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3.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y Budget" sheetId="1" state="visible" r:id="rId2"/>
    <sheet name="Saving for Retirement" sheetId="2" state="visible" r:id="rId3"/>
    <sheet name="Renting an Apartment" sheetId="3" state="visible" r:id="rId4"/>
    <sheet name="Buying a House" sheetId="4" state="visible" r:id="rId5"/>
    <sheet name="Living Expenses" sheetId="5" state="visible" r:id="rId6"/>
    <sheet name="My Ride" sheetId="6" state="visible" r:id="rId7"/>
    <sheet name="Other Loans" sheetId="7" state="visible" r:id="rId8"/>
    <sheet name="My Credit Card" sheetId="8" state="visible" r:id="rId9"/>
    <sheet name="Mortgage Breakdown" sheetId="9" state="visible" r:id="rId10"/>
    <sheet name="Retirement Calculator" sheetId="10" state="visible" r:id="rId11"/>
  </sheets>
  <externalReferences>
    <externalReference r:id="rId12"/>
  </externalReferences>
  <definedNames>
    <definedName function="false" hidden="false" localSheetId="8" name="_xlnm.Print_Area" vbProcedure="false">'Mortgage Breakdown'!$A$1:$K$51</definedName>
    <definedName function="false" hidden="false" name="balance" vbProcedure="false">OFFSET('Mortgage Breakdown'!$H$14,2,0,'Mortgage Breakdown'!$D$6*12,1)</definedName>
    <definedName function="false" hidden="false" name="cum_interest" vbProcedure="false">OFFSET('Mortgage Breakdown'!$E$14,2,0,'Mortgage Breakdown'!$D$6*12,1)</definedName>
    <definedName function="false" hidden="false" name="cum_principal" vbProcedure="false">OFFSET('Mortgage Breakdown'!$G$14,2,0,'Mortgage Breakdown'!$D$6*12,1)</definedName>
    <definedName function="false" hidden="false" name="Interest_Rate" vbProcedure="false">'Other Loans'!$E$11</definedName>
    <definedName function="false" hidden="false" name="Loan_Amount" vbProcedure="false">'Other Loans'!$E$4</definedName>
    <definedName function="false" hidden="false" name="Loan_Start" vbProcedure="false">#REF!</definedName>
    <definedName function="false" hidden="false" name="Loan_Years" vbProcedure="false">'Other Loans'!$E$14</definedName>
    <definedName function="false" hidden="false" name="L_Balance" vbProcedure="false">'Retirement Calculator'!$U$26:$U$86</definedName>
    <definedName function="false" hidden="false" name="L_CumInt" vbProcedure="false">'Retirement Calculator'!$R$27:$R$86</definedName>
    <definedName function="false" hidden="false" name="L_Invested" vbProcedure="false">'Retirement Calculator'!$L$27:$L$86</definedName>
    <definedName function="false" hidden="false" name="Monthly_Payment" vbProcedure="false">-PMT(Interest_Rate/12,Number_of_Payments,Loan_Amount)</definedName>
    <definedName function="false" hidden="false" name="Number_of_Payments" vbProcedure="false">#REF!</definedName>
    <definedName function="false" hidden="false" name="payments" vbProcedure="false">OFFSET('Mortgage Breakdown'!$B$14,2,0,'Mortgage Breakdown'!$D$6*12,1)</definedName>
    <definedName function="false" hidden="false" name="Total_Cost" vbProcedure="false">#REF!</definedName>
    <definedName function="false" hidden="false" name="Values_Entered" vbProcedure="false">IF(Loan_Amount*Interest_Rate*Loan_Years*Loan_Start&gt;0,1,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Purchase Price (Value):
</t>
        </r>
        <r>
          <rPr>
            <sz val="8"/>
            <color rgb="FF000000"/>
            <rFont val="Tahoma"/>
            <family val="2"/>
          </rPr>
          <t xml:space="preserve">This calculator assumes that the purchase price of the home is the same as the appraised value of the home.</t>
        </r>
      </text>
      <mc:AlternateContent>
        <mc:Choice Requires="v2">
          <commentPr autoFill="true" autoScale="false" colHidden="false" locked="false" rowHidden="false" textHAlign="justify" textVAlign="top">
            <anchor moveWithCells="false" sizeWithCells="false">
              <xdr:from>
                <xdr:col>1</xdr:col>
                <xdr:colOff>318</xdr:colOff>
                <xdr:row>4</xdr:row>
                <xdr:rowOff>9</xdr:rowOff>
              </xdr:from>
              <xdr:to>
                <xdr:col>4</xdr:col>
                <xdr:colOff>40</xdr:colOff>
                <xdr:row>8</xdr:row>
                <xdr:rowOff>11</xdr:rowOff>
              </xdr:to>
            </anchor>
          </commentPr>
        </mc:Choice>
        <mc:Fallback/>
      </mc:AlternateContent>
    </comment>
    <comment ref="B7" authorId="0">
      <text>
        <r>
          <rPr>
            <b val="true"/>
            <sz val="8"/>
            <color rgb="FF000000"/>
            <rFont val="Tahoma"/>
            <family val="0"/>
          </rPr>
          <t xml:space="preserve">Down Payment: 
</t>
        </r>
        <r>
          <rPr>
            <sz val="8"/>
            <color rgb="FF000000"/>
            <rFont val="Tahoma"/>
            <family val="0"/>
          </rPr>
          <t xml:space="preserve">The portion of the purchase price that the buyer pays up front in cash, which is not included in the mortgage loan. A larger down payment generally means a lower monthly payment and less total interest paid.</t>
        </r>
      </text>
      <mc:AlternateContent>
        <mc:Choice Requires="v2">
          <commentPr autoFill="true" autoScale="false" colHidden="false" locked="false" rowHidden="false" textHAlign="justify" textVAlign="top">
            <anchor moveWithCells="false" sizeWithCells="false">
              <xdr:from>
                <xdr:col>1</xdr:col>
                <xdr:colOff>85</xdr:colOff>
                <xdr:row>5</xdr:row>
                <xdr:rowOff>6</xdr:rowOff>
              </xdr:from>
              <xdr:to>
                <xdr:col>2</xdr:col>
                <xdr:colOff>89</xdr:colOff>
                <xdr:row>10</xdr:row>
                <xdr:rowOff>8</xdr:rowOff>
              </xdr:to>
            </anchor>
          </commentPr>
        </mc:Choice>
        <mc:Fallback/>
      </mc:AlternateContent>
    </comment>
    <comment ref="B8" authorId="0">
      <text>
        <r>
          <rPr>
            <b val="true"/>
            <sz val="8"/>
            <color rgb="FF000000"/>
            <rFont val="Tahoma"/>
            <family val="2"/>
          </rPr>
          <t xml:space="preserve">Length of Mortgage (Term): 
</t>
        </r>
        <r>
          <rPr>
            <sz val="8"/>
            <color rgb="FF000000"/>
            <rFont val="Tahoma"/>
            <family val="0"/>
          </rPr>
          <t xml:space="preserve">The period of a loan, usually measured in years. Mortgage loans are usually 15 or 30 year periods.</t>
        </r>
      </text>
      <mc:AlternateContent>
        <mc:Choice Requires="v2">
          <commentPr autoFill="true" autoScale="false" colHidden="false" locked="false" rowHidden="false" textHAlign="justify" textVAlign="top">
            <anchor moveWithCells="false" sizeWithCells="false">
              <xdr:from>
                <xdr:col>1</xdr:col>
                <xdr:colOff>85</xdr:colOff>
                <xdr:row>6</xdr:row>
                <xdr:rowOff>8</xdr:rowOff>
              </xdr:from>
              <xdr:to>
                <xdr:col>2</xdr:col>
                <xdr:colOff>46</xdr:colOff>
                <xdr:row>9</xdr:row>
                <xdr:rowOff>14</xdr:rowOff>
              </xdr:to>
            </anchor>
          </commentPr>
        </mc:Choice>
        <mc:Fallback/>
      </mc:AlternateContent>
    </comment>
    <comment ref="B9" authorId="0">
      <text>
        <r>
          <rPr>
            <b val="true"/>
            <sz val="8"/>
            <color rgb="FF000000"/>
            <rFont val="Tahoma"/>
            <family val="0"/>
          </rPr>
          <t xml:space="preserve">Annual Interest Rate:
</t>
        </r>
        <r>
          <rPr>
            <sz val="8"/>
            <color rgb="FF000000"/>
            <rFont val="Tahoma"/>
            <family val="0"/>
          </rPr>
          <t xml:space="preserve">This calculator assumes a </t>
        </r>
        <r>
          <rPr>
            <b val="true"/>
            <sz val="8"/>
            <color rgb="FF000000"/>
            <rFont val="Tahoma"/>
            <family val="2"/>
          </rPr>
          <t xml:space="preserve">fixed </t>
        </r>
        <r>
          <rPr>
            <sz val="8"/>
            <color rgb="FF000000"/>
            <rFont val="Tahoma"/>
            <family val="0"/>
          </rPr>
          <t xml:space="preserve">annual interest rate. If the annual rate is 7%, then the monthly interest rate is 7%/12.</t>
        </r>
      </text>
      <mc:AlternateContent>
        <mc:Choice Requires="v2">
          <commentPr autoFill="true" autoScale="false" colHidden="false" locked="false" rowHidden="false" textHAlign="justify" textVAlign="top">
            <anchor moveWithCells="false" sizeWithCells="false">
              <xdr:from>
                <xdr:col>1</xdr:col>
                <xdr:colOff>85</xdr:colOff>
                <xdr:row>7</xdr:row>
                <xdr:rowOff>9</xdr:rowOff>
              </xdr:from>
              <xdr:to>
                <xdr:col>2</xdr:col>
                <xdr:colOff>30</xdr:colOff>
                <xdr:row>11</xdr:row>
                <xdr:rowOff>9</xdr:rowOff>
              </xdr:to>
            </anchor>
          </commentPr>
        </mc:Choice>
        <mc:Fallback/>
      </mc:AlternateContent>
    </comment>
    <comment ref="B10" authorId="0">
      <text>
        <r>
          <rPr>
            <b val="true"/>
            <sz val="8"/>
            <color rgb="FF000000"/>
            <rFont val="Tahoma"/>
            <family val="2"/>
          </rPr>
          <t xml:space="preserve">Property Tax: 
</t>
        </r>
        <r>
          <rPr>
            <sz val="8"/>
            <color rgb="FF000000"/>
            <rFont val="Tahoma"/>
            <family val="2"/>
          </rPr>
          <t xml:space="preserve">(Real estate taxes) Annual property taxes are often based on a percentage of the property value. The average is around 1.8%, but you should call your Tax Collector's office in the city where you plan to buy the home for more information.</t>
        </r>
      </text>
      <mc:AlternateContent>
        <mc:Choice Requires="v2">
          <commentPr autoFill="true" autoScale="false" colHidden="false" locked="false" rowHidden="false" textHAlign="justify" textVAlign="top">
            <anchor moveWithCells="false" sizeWithCells="false">
              <xdr:from>
                <xdr:col>1</xdr:col>
                <xdr:colOff>309</xdr:colOff>
                <xdr:row>10</xdr:row>
                <xdr:rowOff>12</xdr:rowOff>
              </xdr:from>
              <xdr:to>
                <xdr:col>5</xdr:col>
                <xdr:colOff>40</xdr:colOff>
                <xdr:row>15</xdr:row>
                <xdr:rowOff>14</xdr:rowOff>
              </xdr:to>
            </anchor>
          </commentPr>
        </mc:Choice>
        <mc:Fallback/>
      </mc:AlternateContent>
    </comment>
    <comment ref="B11" authorId="0">
      <text>
        <r>
          <rPr>
            <b val="true"/>
            <sz val="8"/>
            <color rgb="FF000000"/>
            <rFont val="Tahoma"/>
            <family val="2"/>
          </rPr>
          <t xml:space="preserve">Homeowners (Property) Insurance: 
</t>
        </r>
        <r>
          <rPr>
            <sz val="8"/>
            <color rgb="FF000000"/>
            <rFont val="Tahoma"/>
            <family val="0"/>
          </rPr>
          <t xml:space="preserve">This type of insurance is meant to cover the dwelling, personal property, personal liability, etc. (depending on your specific policy). The annual cost of homeowner's insurance is often estimated as a percentage of the property value, averaging about 0.4%. </t>
        </r>
      </text>
      <mc:AlternateContent>
        <mc:Choice Requires="v2">
          <commentPr autoFill="true" autoScale="false" colHidden="false" locked="false" rowHidden="false" textHAlign="justify" textVAlign="top">
            <anchor moveWithCells="false" sizeWithCells="false">
              <xdr:from>
                <xdr:col>1</xdr:col>
                <xdr:colOff>85</xdr:colOff>
                <xdr:row>9</xdr:row>
                <xdr:rowOff>12</xdr:rowOff>
              </xdr:from>
              <xdr:to>
                <xdr:col>3</xdr:col>
                <xdr:colOff>27</xdr:colOff>
                <xdr:row>14</xdr:row>
                <xdr:rowOff>17</xdr:rowOff>
              </xdr:to>
            </anchor>
          </commentPr>
        </mc:Choice>
        <mc:Fallback/>
      </mc:AlternateContent>
    </comment>
    <comment ref="B12" authorId="0">
      <text>
        <r>
          <rPr>
            <b val="true"/>
            <sz val="8"/>
            <color rgb="FF000000"/>
            <rFont val="Tahoma"/>
            <family val="2"/>
          </rPr>
          <t xml:space="preserve">Private Mortgage Insurance (PMI)</t>
        </r>
        <r>
          <rPr>
            <sz val="8"/>
            <color rgb="FF000000"/>
            <rFont val="Tahoma"/>
            <family val="0"/>
          </rPr>
          <t xml:space="preserve"> 
Many lenders require PMI when down payments are less than 20 percent of the purchase price.</t>
        </r>
      </text>
      <mc:AlternateContent>
        <mc:Choice Requires="v2">
          <commentPr autoFill="true" autoScale="false" colHidden="false" locked="false" rowHidden="false" textHAlign="justify" textVAlign="top">
            <anchor moveWithCells="false" sizeWithCells="false">
              <xdr:from>
                <xdr:col>1</xdr:col>
                <xdr:colOff>85</xdr:colOff>
                <xdr:row>10</xdr:row>
                <xdr:rowOff>15</xdr:rowOff>
              </xdr:from>
              <xdr:to>
                <xdr:col>2</xdr:col>
                <xdr:colOff>31</xdr:colOff>
                <xdr:row>14</xdr:row>
                <xdr:rowOff>17</xdr:rowOff>
              </xdr:to>
            </anchor>
          </commentPr>
        </mc:Choice>
        <mc:Fallback/>
      </mc:AlternateContent>
    </comment>
    <comment ref="B13" authorId="0">
      <text>
        <r>
          <rPr>
            <b val="true"/>
            <sz val="8"/>
            <color rgb="FF000000"/>
            <rFont val="Tahoma"/>
            <family val="0"/>
          </rPr>
          <t xml:space="preserve">Maintenance: 
</t>
        </r>
        <r>
          <rPr>
            <sz val="8"/>
            <color rgb="FF000000"/>
            <rFont val="Tahoma"/>
            <family val="0"/>
          </rPr>
          <t xml:space="preserve">This includes repairs such as fixing plumbing, painting, or paying </t>
        </r>
        <r>
          <rPr>
            <sz val="8"/>
            <color rgb="FF000000"/>
            <rFont val="Tahoma"/>
            <family val="2"/>
          </rPr>
          <t xml:space="preserve">to have your lawn mowed and weeds pulled. When selling your house, maintenance costs are not tax deductible.</t>
        </r>
      </text>
      <mc:AlternateContent>
        <mc:Choice Requires="v2">
          <commentPr autoFill="true" autoScale="false" colHidden="false" locked="false" rowHidden="false" textHAlign="justify" textVAlign="top">
            <anchor moveWithCells="false" sizeWithCells="false">
              <xdr:from>
                <xdr:col>1</xdr:col>
                <xdr:colOff>301</xdr:colOff>
                <xdr:row>11</xdr:row>
                <xdr:rowOff>7</xdr:rowOff>
              </xdr:from>
              <xdr:to>
                <xdr:col>5</xdr:col>
                <xdr:colOff>57</xdr:colOff>
                <xdr:row>16</xdr:row>
                <xdr:rowOff>4</xdr:rowOff>
              </xdr:to>
            </anchor>
          </commentPr>
        </mc:Choice>
        <mc:Fallback/>
      </mc:AlternateContent>
    </comment>
    <comment ref="B14" authorId="0">
      <text>
        <r>
          <rPr>
            <b val="true"/>
            <sz val="8"/>
            <color rgb="FF000000"/>
            <rFont val="Tahoma"/>
            <family val="0"/>
          </rPr>
          <t xml:space="preserve">Monthly Utility Bill Averages
</t>
        </r>
        <r>
          <rPr>
            <sz val="8"/>
            <color rgb="FF000000"/>
            <rFont val="Tahoma"/>
            <family val="2"/>
          </rPr>
          <t xml:space="preserve">Electricity: $90.00
Natural Gas: $100.00
Water/Sewage: $45.00</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5</xdr:col>
                <xdr:colOff>1</xdr:colOff>
                <xdr:row>16</xdr:row>
                <xdr:rowOff>12</xdr:rowOff>
              </xdr:to>
            </anchor>
          </commentPr>
        </mc:Choice>
        <mc:Fallback/>
      </mc:AlternateContent>
    </comment>
    <comment ref="B19" authorId="0">
      <text>
        <r>
          <rPr>
            <b val="true"/>
            <sz val="8"/>
            <color rgb="FF000000"/>
            <rFont val="Tahoma"/>
            <family val="0"/>
          </rPr>
          <t xml:space="preserve">Mortgage Payment:
</t>
        </r>
        <r>
          <rPr>
            <sz val="8"/>
            <color rgb="FF000000"/>
            <rFont val="Tahoma"/>
            <family val="0"/>
          </rPr>
          <t xml:space="preserve">Consists of both principal (P) and interest (I). Derived from the amount borrowed, the term of the loan, and the mortgage interest rate.</t>
        </r>
      </text>
      <mc:AlternateContent>
        <mc:Choice Requires="v2">
          <commentPr autoFill="true" autoScale="false" colHidden="false" locked="false" rowHidden="false" textHAlign="justify" textVAlign="top">
            <anchor moveWithCells="false" sizeWithCells="false">
              <xdr:from>
                <xdr:col>1</xdr:col>
                <xdr:colOff>271</xdr:colOff>
                <xdr:row>17</xdr:row>
                <xdr:rowOff>15</xdr:rowOff>
              </xdr:from>
              <xdr:to>
                <xdr:col>4</xdr:col>
                <xdr:colOff>31</xdr:colOff>
                <xdr:row>22</xdr:row>
                <xdr:rowOff>1</xdr:rowOff>
              </xdr:to>
            </anchor>
          </commentPr>
        </mc:Choice>
        <mc:Fallback/>
      </mc:AlternateContent>
    </comment>
    <comment ref="B22" authorId="0">
      <text>
        <r>
          <rPr>
            <b val="true"/>
            <sz val="8"/>
            <color rgb="FF000000"/>
            <rFont val="Tahoma"/>
            <family val="0"/>
          </rPr>
          <t xml:space="preserve">Housing Expense (PITI):
</t>
        </r>
        <r>
          <rPr>
            <sz val="8"/>
            <color rgb="FF000000"/>
            <rFont val="Tahoma"/>
            <family val="0"/>
          </rPr>
          <t xml:space="preserve">The housing expense usually paid to the mortgage lender, consiting of </t>
        </r>
        <r>
          <rPr>
            <b val="true"/>
            <sz val="8"/>
            <color rgb="FF000000"/>
            <rFont val="Tahoma"/>
            <family val="2"/>
          </rPr>
          <t xml:space="preserve">P</t>
        </r>
        <r>
          <rPr>
            <sz val="8"/>
            <color rgb="FF000000"/>
            <rFont val="Tahoma"/>
            <family val="0"/>
          </rPr>
          <t xml:space="preserve">rincipal, </t>
        </r>
        <r>
          <rPr>
            <b val="true"/>
            <sz val="8"/>
            <color rgb="FF000000"/>
            <rFont val="Tahoma"/>
            <family val="2"/>
          </rPr>
          <t xml:space="preserve">I</t>
        </r>
        <r>
          <rPr>
            <sz val="8"/>
            <color rgb="FF000000"/>
            <rFont val="Tahoma"/>
            <family val="0"/>
          </rPr>
          <t xml:space="preserve">nterest, property </t>
        </r>
        <r>
          <rPr>
            <b val="true"/>
            <sz val="8"/>
            <color rgb="FF000000"/>
            <rFont val="Tahoma"/>
            <family val="2"/>
          </rPr>
          <t xml:space="preserve">T</t>
        </r>
        <r>
          <rPr>
            <sz val="8"/>
            <color rgb="FF000000"/>
            <rFont val="Tahoma"/>
            <family val="0"/>
          </rPr>
          <t xml:space="preserve">ax, and </t>
        </r>
        <r>
          <rPr>
            <b val="true"/>
            <sz val="8"/>
            <color rgb="FF000000"/>
            <rFont val="Tahoma"/>
            <family val="2"/>
          </rPr>
          <t xml:space="preserve">I</t>
        </r>
        <r>
          <rPr>
            <sz val="8"/>
            <color rgb="FF000000"/>
            <rFont val="Tahoma"/>
            <family val="0"/>
          </rPr>
          <t xml:space="preserve">nsurance.</t>
        </r>
      </text>
      <mc:AlternateContent>
        <mc:Choice Requires="v2">
          <commentPr autoFill="true" autoScale="false" colHidden="false" locked="false" rowHidden="false" textHAlign="justify" textVAlign="top">
            <anchor moveWithCells="false" sizeWithCells="false">
              <xdr:from>
                <xdr:col>1</xdr:col>
                <xdr:colOff>295</xdr:colOff>
                <xdr:row>20</xdr:row>
                <xdr:rowOff>8</xdr:rowOff>
              </xdr:from>
              <xdr:to>
                <xdr:col>4</xdr:col>
                <xdr:colOff>29</xdr:colOff>
                <xdr:row>23</xdr:row>
                <xdr:rowOff>19</xdr:rowOff>
              </xdr:to>
            </anchor>
          </commentPr>
        </mc:Choice>
        <mc:Fallback/>
      </mc:AlternateContent>
    </comment>
    <comment ref="D1" authorId="0">
      <text>
        <r>
          <rPr>
            <b val="true"/>
            <u val="single"/>
            <sz val="8"/>
            <color rgb="FF000000"/>
            <rFont val="Tahoma"/>
            <family val="2"/>
          </rPr>
          <t xml:space="preserve">Limited Use Policy
</t>
        </r>
        <r>
          <rPr>
            <sz val="8"/>
            <color rgb="FF000000"/>
            <rFont val="Tahoma"/>
            <family val="2"/>
          </rPr>
          <t xml:space="preserve">The spreadsheet is for your personal use only. You may customize it to suit your needs, but it may not be sold, distributed, or placed on a public server (i.e. the internet), without the written consent of Vertex42 LLC.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5</xdr:col>
                <xdr:colOff>10</xdr:colOff>
                <xdr:row>23</xdr:row>
                <xdr:rowOff>3</xdr:rowOff>
              </xdr:to>
            </anchor>
          </commentPr>
        </mc:Choice>
        <mc:Fallback/>
      </mc:AlternateContent>
    </comment>
    <comment ref="E1" authorId="0">
      <text>
        <r>
          <rPr>
            <b val="true"/>
            <sz val="8"/>
            <color rgb="FF000000"/>
            <rFont val="Tahoma"/>
            <family val="0"/>
          </rPr>
          <t xml:space="preserve">Version:
</t>
        </r>
        <r>
          <rPr>
            <sz val="8"/>
            <color rgb="FF000000"/>
            <rFont val="Tahoma"/>
            <family val="0"/>
          </rPr>
          <t xml:space="preserve">1.1 - Modified Tax section and formatting
1.0 - Initial release</t>
        </r>
      </text>
      <mc:AlternateContent>
        <mc:Choice Requires="v2">
          <commentPr autoFill="true" autoScale="false" colHidden="false" locked="false" rowHidden="false" textHAlign="justify" textVAlign="top">
            <anchor moveWithCells="false" sizeWithCells="false">
              <xdr:from>
                <xdr:col>5</xdr:col>
                <xdr:colOff>22</xdr:colOff>
                <xdr:row>0</xdr:row>
                <xdr:rowOff>2</xdr:rowOff>
              </xdr:from>
              <xdr:to>
                <xdr:col>8</xdr:col>
                <xdr:colOff>47</xdr:colOff>
                <xdr:row>4</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u val="single"/>
            <sz val="8"/>
            <color rgb="FF000000"/>
            <rFont val="Tahoma"/>
            <family val="2"/>
          </rPr>
          <t xml:space="preserve">Limited Use Policy
</t>
        </r>
        <r>
          <rPr>
            <sz val="8"/>
            <color rgb="FF000000"/>
            <rFont val="Tahoma"/>
            <family val="2"/>
          </rPr>
          <t xml:space="preserve">The spreadsheet is for your personal use only. You may customize it to suit your needs, but it may not be sold, distributed, or placed on a public server (i.e. the internet), without the written consent of Vertex42 LLC.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9</xdr:col>
                <xdr:colOff>0</xdr:colOff>
                <xdr:row>0</xdr:row>
                <xdr:rowOff>2</xdr:rowOff>
              </xdr:from>
              <xdr:to>
                <xdr:col>17</xdr:col>
                <xdr:colOff>18</xdr:colOff>
                <xdr:row>22</xdr:row>
                <xdr:rowOff>5</xdr:rowOff>
              </xdr:to>
            </anchor>
          </commentPr>
        </mc:Choice>
        <mc:Fallback/>
      </mc:AlternateContent>
    </comment>
  </commentList>
</comments>
</file>

<file path=xl/sharedStrings.xml><?xml version="1.0" encoding="utf-8"?>
<sst xmlns="http://schemas.openxmlformats.org/spreadsheetml/2006/main" count="255" uniqueCount="210">
  <si>
    <r>
      <rPr>
        <sz val="14"/>
        <rFont val="Tahoma"/>
        <family val="2"/>
      </rPr>
      <t xml:space="preserve">As you research your lifestyle choice, fill in all of the </t>
    </r>
    <r>
      <rPr>
        <b val="true"/>
        <u val="single"/>
        <sz val="14"/>
        <color rgb="FFC1F1ED"/>
        <rFont val="Tahoma"/>
        <family val="2"/>
      </rPr>
      <t xml:space="preserve">blue cells</t>
    </r>
    <r>
      <rPr>
        <sz val="14"/>
        <rFont val="Tahoma"/>
        <family val="2"/>
      </rPr>
      <t xml:space="preserve"> with the information you find.</t>
    </r>
  </si>
  <si>
    <t xml:space="preserve">Name:</t>
  </si>
  <si>
    <t xml:space="preserve">My Career:</t>
  </si>
  <si>
    <t xml:space="preserve">Print off the information from CareerInsite for your chosen career.</t>
  </si>
  <si>
    <t xml:space="preserve">City I found a job in:</t>
  </si>
  <si>
    <t xml:space="preserve">Print the ad that you found for the job.</t>
  </si>
  <si>
    <t xml:space="preserve">Average Hourly Earnings:</t>
  </si>
  <si>
    <t xml:space="preserve">See the Printout from CareerInsite</t>
  </si>
  <si>
    <t xml:space="preserve">In Canada workers work an average of 2300 hours per year.</t>
  </si>
  <si>
    <t xml:space="preserve">Yearly Gross Income:</t>
  </si>
  <si>
    <t xml:space="preserve">Statement of Earnings for </t>
  </si>
  <si>
    <t xml:space="preserve">Monthly Gross Income:</t>
  </si>
  <si>
    <t xml:space="preserve">Canadian Pension Plan (CPP) Deduction:</t>
  </si>
  <si>
    <t xml:space="preserve">Employment Insurance (EI) Deduction:</t>
  </si>
  <si>
    <t xml:space="preserve">Income Tax Deduction:</t>
  </si>
  <si>
    <t xml:space="preserve">&lt;</t>
  </si>
  <si>
    <t xml:space="preserve">Total Deductions:</t>
  </si>
  <si>
    <t xml:space="preserve">&gt;</t>
  </si>
  <si>
    <t xml:space="preserve">My Net Monthly Income:</t>
  </si>
  <si>
    <t xml:space="preserve">A simple budget managing your lifestyle choices may look something like this:</t>
  </si>
  <si>
    <t xml:space="preserve">My Monthly Mortgage or Rent Payment:</t>
  </si>
  <si>
    <t xml:space="preserve">Retirement  Savings (Factors in Refund):</t>
  </si>
  <si>
    <t xml:space="preserve">Monthly Car Loan Payment:</t>
  </si>
  <si>
    <t xml:space="preserve">Monthly Car Expenses and Maintainance:</t>
  </si>
  <si>
    <t xml:space="preserve">Other Loans:</t>
  </si>
  <si>
    <t xml:space="preserve">Living Expenses:</t>
  </si>
  <si>
    <t xml:space="preserve">Monthly Credit Card Payment:</t>
  </si>
  <si>
    <t xml:space="preserve">Total Monthly Spending:</t>
  </si>
  <si>
    <t xml:space="preserve">Money Left Over:</t>
  </si>
  <si>
    <t xml:space="preserve">Getting Ready to Retire</t>
  </si>
  <si>
    <t xml:space="preserve">Want to work for the rest of your life? No? Save for retirement then!</t>
  </si>
  <si>
    <t xml:space="preserve">Let's assume you begin saving for retirement at 25.</t>
  </si>
  <si>
    <t xml:space="preserve">Age I want to retire:</t>
  </si>
  <si>
    <t xml:space="preserve">How much I will put in savings (RRSPs) every month:</t>
  </si>
  <si>
    <t xml:space="preserve">When you retire you will have</t>
  </si>
  <si>
    <t xml:space="preserve">to live on every month.</t>
  </si>
  <si>
    <t xml:space="preserve">If you want to live comfortably, you should be getting at least</t>
  </si>
  <si>
    <t xml:space="preserve">every month. </t>
  </si>
  <si>
    <t xml:space="preserve">By the time you will retire, you should have about </t>
  </si>
  <si>
    <t xml:space="preserve">saved for retirement.</t>
  </si>
  <si>
    <t xml:space="preserve">The amount of money you may live comfortably on is based on how much you were use to living on before.</t>
  </si>
  <si>
    <t xml:space="preserve">This amount is less then the amount you were making when you were working because when you retire:</t>
  </si>
  <si>
    <t xml:space="preserve">a. you won't be saving for retirement any more </t>
  </si>
  <si>
    <t xml:space="preserve">b. you should have paid off all of your debt by this time</t>
  </si>
  <si>
    <t xml:space="preserve">Renting an Apartment</t>
  </si>
  <si>
    <t xml:space="preserve">Can't afford to buy a house? Consider renting an apartment.</t>
  </si>
  <si>
    <t xml:space="preserve">Look through the classifieds in your local newspaper to find apartments for rent.</t>
  </si>
  <si>
    <t xml:space="preserve">Saskatchewan Newspapers</t>
  </si>
  <si>
    <t xml:space="preserve">&lt;---Click Link (Hover in Column A)</t>
  </si>
  <si>
    <t xml:space="preserve">Type "for rent" in Kijiji to Search the Community You Found a Job in</t>
  </si>
  <si>
    <t xml:space="preserve">Once you have found a place fill in the required fields:</t>
  </si>
  <si>
    <t xml:space="preserve">Rent Amount:</t>
  </si>
  <si>
    <t xml:space="preserve">What's included with your rent? Uncheck what isn't included.</t>
  </si>
  <si>
    <t xml:space="preserve">Water</t>
  </si>
  <si>
    <t xml:space="preserve">Electricity</t>
  </si>
  <si>
    <t xml:space="preserve">Natural Gas</t>
  </si>
  <si>
    <t xml:space="preserve">Utility Total:</t>
  </si>
  <si>
    <t xml:space="preserve">Your apartment will cost you</t>
  </si>
  <si>
    <t xml:space="preserve">monthly.</t>
  </si>
  <si>
    <t xml:space="preserve">Home Ownership Expense Calculator</t>
  </si>
  <si>
    <t xml:space="preserve">Mortgage Information and Assumptions</t>
  </si>
  <si>
    <t xml:space="preserve">Purchase Price (Value)</t>
  </si>
  <si>
    <t xml:space="preserve">Down Payment</t>
  </si>
  <si>
    <t xml:space="preserve">Length of Mortgage (years)</t>
  </si>
  <si>
    <t xml:space="preserve">Yearly Mortgage Interest Rate</t>
  </si>
  <si>
    <t xml:space="preserve">Yearly Property Tax</t>
  </si>
  <si>
    <t xml:space="preserve">Yearly Homeowners Insurance</t>
  </si>
  <si>
    <t xml:space="preserve">Monthly Private Mortgage Insurance (PMI)</t>
  </si>
  <si>
    <t xml:space="preserve">Yearly Maintenance</t>
  </si>
  <si>
    <t xml:space="preserve">Yearly Utilities</t>
  </si>
  <si>
    <t xml:space="preserve">Monthly Housing Payment</t>
  </si>
  <si>
    <t xml:space="preserve">Loan Amount</t>
  </si>
  <si>
    <t xml:space="preserve">Mortgage Payment (PI)</t>
  </si>
  <si>
    <t xml:space="preserve">Property Tax (T)</t>
  </si>
  <si>
    <t xml:space="preserve">Insurance (I)</t>
  </si>
  <si>
    <t xml:space="preserve">Monthly Housing Payment (PITI)</t>
  </si>
  <si>
    <t xml:space="preserve">Percentage of Gross Income Needed for this House (max 32%):</t>
  </si>
  <si>
    <t xml:space="preserve">Maintenance and Utilities</t>
  </si>
  <si>
    <t xml:space="preserve">Maintenance</t>
  </si>
  <si>
    <t xml:space="preserve">Monthly Utilities</t>
  </si>
  <si>
    <t xml:space="preserve">Monthly Home Ownership Expense</t>
  </si>
  <si>
    <t xml:space="preserve">Living Expenses</t>
  </si>
  <si>
    <t xml:space="preserve">Monthly Grocery Budget</t>
  </si>
  <si>
    <t xml:space="preserve">Thrifty</t>
  </si>
  <si>
    <t xml:space="preserve">Average</t>
  </si>
  <si>
    <t xml:space="preserve">Generous</t>
  </si>
  <si>
    <t xml:space="preserve">Phone</t>
  </si>
  <si>
    <t xml:space="preserve">Basic Service</t>
  </si>
  <si>
    <t xml:space="preserve">If you want a home phone choose this.</t>
  </si>
  <si>
    <t xml:space="preserve">Caller ID</t>
  </si>
  <si>
    <t xml:space="preserve">Message Manager</t>
  </si>
  <si>
    <t xml:space="preserve">Call Forward</t>
  </si>
  <si>
    <t xml:space="preserve">Cell Phone</t>
  </si>
  <si>
    <t xml:space="preserve">Mobility Anytime</t>
  </si>
  <si>
    <t xml:space="preserve">No Cell</t>
  </si>
  <si>
    <t xml:space="preserve">Basic Talk Plan</t>
  </si>
  <si>
    <t xml:space="preserve">Limited Data and Voice</t>
  </si>
  <si>
    <t xml:space="preserve">Unlimited Data and Voice</t>
  </si>
  <si>
    <t xml:space="preserve">MAX Stream Packages</t>
  </si>
  <si>
    <t xml:space="preserve">No TV Service</t>
  </si>
  <si>
    <t xml:space="preserve">Stream Intro</t>
  </si>
  <si>
    <t xml:space="preserve">Stream Plus</t>
  </si>
  <si>
    <t xml:space="preserve">Premium</t>
  </si>
  <si>
    <t xml:space="preserve">Fully Loaded MaxTV</t>
  </si>
  <si>
    <t xml:space="preserve">Internet Service</t>
  </si>
  <si>
    <t xml:space="preserve">No Internet</t>
  </si>
  <si>
    <t xml:space="preserve">infiNET 150</t>
  </si>
  <si>
    <t xml:space="preserve">infiNET 300</t>
  </si>
  <si>
    <t xml:space="preserve">infiNET 600</t>
  </si>
  <si>
    <t xml:space="preserve">Monthly Clothing Budget</t>
  </si>
  <si>
    <t xml:space="preserve">Enter Your Amount:</t>
  </si>
  <si>
    <t xml:space="preserve">Your Choices:</t>
  </si>
  <si>
    <t xml:space="preserve">Grocery Budget:</t>
  </si>
  <si>
    <t xml:space="preserve">Phone:</t>
  </si>
  <si>
    <t xml:space="preserve">Cell Phone:</t>
  </si>
  <si>
    <t xml:space="preserve">Max TV:</t>
  </si>
  <si>
    <t xml:space="preserve">Internet:</t>
  </si>
  <si>
    <t xml:space="preserve">Clothing:</t>
  </si>
  <si>
    <t xml:space="preserve">Total Living Expenses:</t>
  </si>
  <si>
    <t xml:space="preserve">Find a car you want and can afford </t>
  </si>
  <si>
    <t xml:space="preserve">at autotrader.ca or build your car on a car company site</t>
  </si>
  <si>
    <t xml:space="preserve">and put the price into the blue cell.</t>
  </si>
  <si>
    <t xml:space="preserve">Cost of Vehicle</t>
  </si>
  <si>
    <t xml:space="preserve">Interest rate</t>
  </si>
  <si>
    <t xml:space="preserve">Length of loan (in months)</t>
  </si>
  <si>
    <t xml:space="preserve">Monthly payment</t>
  </si>
  <si>
    <r>
      <rPr>
        <b val="true"/>
        <sz val="10"/>
        <rFont val="Tahoma"/>
        <family val="2"/>
      </rPr>
      <t xml:space="preserve">Total cost </t>
    </r>
    <r>
      <rPr>
        <sz val="8"/>
        <rFont val="Tahoma"/>
        <family val="2"/>
      </rPr>
      <t xml:space="preserve">(Including Interest)</t>
    </r>
  </si>
  <si>
    <t xml:space="preserve">The type of vehicle you choose will affect how much it will cost to run:</t>
  </si>
  <si>
    <t xml:space="preserve">How large is your car's motor? Select the right one.</t>
  </si>
  <si>
    <t xml:space="preserve">4 cylinder</t>
  </si>
  <si>
    <t xml:space="preserve">6 cylinder</t>
  </si>
  <si>
    <t xml:space="preserve">V8</t>
  </si>
  <si>
    <t xml:space="preserve">V10</t>
  </si>
  <si>
    <t xml:space="preserve">Hybrid</t>
  </si>
  <si>
    <t xml:space="preserve">The cost to run this vehicle will be:</t>
  </si>
  <si>
    <t xml:space="preserve">Monthly Gasoline Cost:</t>
  </si>
  <si>
    <t xml:space="preserve">Maintainance Costs (Oil, etc.):</t>
  </si>
  <si>
    <t xml:space="preserve">Car Registration:</t>
  </si>
  <si>
    <t xml:space="preserve">Car Insurance:</t>
  </si>
  <si>
    <t xml:space="preserve">Monthly Operation Cost:</t>
  </si>
  <si>
    <t xml:space="preserve">Total Monthly Cost of this Car:</t>
  </si>
  <si>
    <t xml:space="preserve">Other Loans</t>
  </si>
  <si>
    <t xml:space="preserve">If you have enough money after all of your needs have been satisfied you</t>
  </si>
  <si>
    <t xml:space="preserve">can buy some things to make life more enjoyable (couch, TV, snowmobile, etc.)</t>
  </si>
  <si>
    <t xml:space="preserve">Your local bank will provide you with a line of credit for these purchases.</t>
  </si>
  <si>
    <t xml:space="preserve">Your Line of Credit Maximum is:</t>
  </si>
  <si>
    <t xml:space="preserve">Amount of Credit Remaining:</t>
  </si>
  <si>
    <t xml:space="preserve">Monthly Overdrawn Penalty=</t>
  </si>
  <si>
    <t xml:space="preserve">Total Monthly Payments for all Line of Credit Loans:</t>
  </si>
  <si>
    <t xml:space="preserve">Fill in the baby blue cells.</t>
  </si>
  <si>
    <t xml:space="preserve">Loan 1 is for:</t>
  </si>
  <si>
    <t xml:space="preserve">Cost of Item</t>
  </si>
  <si>
    <t xml:space="preserve">Loan 2 is for:</t>
  </si>
  <si>
    <t xml:space="preserve">Loan 3 is for:</t>
  </si>
  <si>
    <t xml:space="preserve">Loan 4 is for:</t>
  </si>
  <si>
    <t xml:space="preserve">Loan 5 is for:</t>
  </si>
  <si>
    <t xml:space="preserve">Loan 6 is for:</t>
  </si>
  <si>
    <t xml:space="preserve">Loan 7 is for:</t>
  </si>
  <si>
    <t xml:space="preserve">Loan 8 is for:</t>
  </si>
  <si>
    <t xml:space="preserve">My Credit Card</t>
  </si>
  <si>
    <t xml:space="preserve">Credit cards can be a horrible way to borrow money.</t>
  </si>
  <si>
    <t xml:space="preserve">Often, their interest rates are quite high (averaging about 20%).</t>
  </si>
  <si>
    <t xml:space="preserve">Example: On a credit card with a 20% interest rate</t>
  </si>
  <si>
    <t xml:space="preserve">you may charge $2000 to it,</t>
  </si>
  <si>
    <r>
      <rPr>
        <sz val="11"/>
        <rFont val="Tahoma"/>
        <family val="2"/>
      </rPr>
      <t xml:space="preserve">using minimum payments of 3%, it will take you </t>
    </r>
    <r>
      <rPr>
        <b val="true"/>
        <sz val="11"/>
        <rFont val="Tahoma"/>
        <family val="2"/>
      </rPr>
      <t xml:space="preserve">183 months</t>
    </r>
  </si>
  <si>
    <r>
      <rPr>
        <sz val="11"/>
        <rFont val="Tahoma"/>
        <family val="2"/>
      </rPr>
      <t xml:space="preserve">to get rid of your debt, and you will pay </t>
    </r>
    <r>
      <rPr>
        <b val="true"/>
        <sz val="11"/>
        <rFont val="Tahoma"/>
        <family val="2"/>
      </rPr>
      <t xml:space="preserve">$2,240.60 in interest</t>
    </r>
    <r>
      <rPr>
        <sz val="11"/>
        <rFont val="Tahoma"/>
        <family val="2"/>
      </rPr>
      <t xml:space="preserve">.</t>
    </r>
  </si>
  <si>
    <t xml:space="preserve">Therefore, to borrow $2000.00, you need to pay $4240.60 back.</t>
  </si>
  <si>
    <t xml:space="preserve">Credit Limit:</t>
  </si>
  <si>
    <t xml:space="preserve">Do not exceed your credit limit!</t>
  </si>
  <si>
    <t xml:space="preserve">Interest Rate:</t>
  </si>
  <si>
    <t xml:space="preserve">Monthly Interest Charge:</t>
  </si>
  <si>
    <t xml:space="preserve">Total Charges:</t>
  </si>
  <si>
    <t xml:space="preserve">Minimum Payment:</t>
  </si>
  <si>
    <t xml:space="preserve">Penalties:</t>
  </si>
  <si>
    <t xml:space="preserve">Purchases</t>
  </si>
  <si>
    <t xml:space="preserve">Record the names of your purchases below.</t>
  </si>
  <si>
    <t xml:space="preserve">$Amount</t>
  </si>
  <si>
    <t xml:space="preserve">Amortization Table</t>
  </si>
  <si>
    <t xml:space="preserve">Annual Interest Rate</t>
  </si>
  <si>
    <t xml:space="preserve">Term of Loan (years)</t>
  </si>
  <si>
    <t xml:space="preserve">Loan Date</t>
  </si>
  <si>
    <t xml:space="preserve">Mortgage Payment</t>
  </si>
  <si>
    <t xml:space="preserve">Total Interest Paid</t>
  </si>
  <si>
    <t xml:space="preserve">Month</t>
  </si>
  <si>
    <t xml:space="preserve">Due Date</t>
  </si>
  <si>
    <t xml:space="preserve">Interest</t>
  </si>
  <si>
    <t xml:space="preserve">Cumulative Interest</t>
  </si>
  <si>
    <t xml:space="preserve">Principal</t>
  </si>
  <si>
    <t xml:space="preserve">Cumulative Principal</t>
  </si>
  <si>
    <t xml:space="preserve">Balance</t>
  </si>
  <si>
    <t xml:space="preserve">Control</t>
  </si>
  <si>
    <t xml:space="preserve">RETIREMENT SAVINGS CALCULATOR</t>
  </si>
  <si>
    <t xml:space="preserve">  Inputs</t>
  </si>
  <si>
    <t xml:space="preserve">  Current Age:</t>
  </si>
  <si>
    <t xml:space="preserve">  Retirement Age:</t>
  </si>
  <si>
    <t xml:space="preserve">  Investments up to Now:</t>
  </si>
  <si>
    <t xml:space="preserve">  Expected Annual Return:</t>
  </si>
  <si>
    <t xml:space="preserve">%</t>
  </si>
  <si>
    <t xml:space="preserve">  Annual Payments:</t>
  </si>
  <si>
    <t xml:space="preserve">  # of Payments to be made:</t>
  </si>
  <si>
    <t xml:space="preserve">  Outcome</t>
  </si>
  <si>
    <t xml:space="preserve">  Years until Retirement:</t>
  </si>
  <si>
    <t xml:space="preserve">Estimated Values at Retirement</t>
  </si>
  <si>
    <t xml:space="preserve">Invested</t>
  </si>
  <si>
    <t xml:space="preserve">Interest Earned</t>
  </si>
  <si>
    <t xml:space="preserve">Year</t>
  </si>
  <si>
    <t xml:space="preserve">Age</t>
  </si>
  <si>
    <t xml:space="preserve">Rate</t>
  </si>
  <si>
    <t xml:space="preserve">Invested (Payment)</t>
  </si>
  <si>
    <t xml:space="preserve">Cumulative Payments</t>
  </si>
</sst>
</file>

<file path=xl/styles.xml><?xml version="1.0" encoding="utf-8"?>
<styleSheet xmlns="http://schemas.openxmlformats.org/spreadsheetml/2006/main">
  <numFmts count="16">
    <numFmt numFmtId="164" formatCode="General"/>
    <numFmt numFmtId="165" formatCode="\$#,##0.00"/>
    <numFmt numFmtId="166" formatCode="General"/>
    <numFmt numFmtId="167" formatCode="0.00%"/>
    <numFmt numFmtId="168" formatCode="\$#,##0.00;[RED]&quot;-$&quot;#,##0.00"/>
    <numFmt numFmtId="169" formatCode="_(\$* #,##0.00_);_(\$* \(#,##0.00\);_(\$* \-??_);_(@_)"/>
    <numFmt numFmtId="170" formatCode="_(\$* #,##0_);_(\$* \(#,##0\);_(\$* \-??_);_(@_)"/>
    <numFmt numFmtId="171" formatCode="0%"/>
    <numFmt numFmtId="172" formatCode="\$#,##0.00_);[RED]&quot;($&quot;#,##0.00\)"/>
    <numFmt numFmtId="173" formatCode="0.0%"/>
    <numFmt numFmtId="174" formatCode="\$#,##0"/>
    <numFmt numFmtId="175" formatCode="[$-409]m/d/yyyy"/>
    <numFmt numFmtId="176" formatCode="_(&quot;$ &quot;#,##0_);_(&quot;$ (&quot;#,##0\);_(&quot;$ -&quot;??_);_(@_)"/>
    <numFmt numFmtId="177" formatCode="#,##0.00"/>
    <numFmt numFmtId="178" formatCode="_(\$* #,##0_);_(\$* \(#,##0\);_(\$* \-??_);_(@_)"/>
    <numFmt numFmtId="179" formatCode="0.00"/>
  </numFmts>
  <fonts count="73">
    <font>
      <sz val="10"/>
      <name val="Tahoma"/>
      <family val="2"/>
    </font>
    <font>
      <sz val="10"/>
      <name val="Arial"/>
      <family val="0"/>
    </font>
    <font>
      <sz val="10"/>
      <name val="Arial"/>
      <family val="0"/>
    </font>
    <font>
      <sz val="10"/>
      <name val="Arial"/>
      <family val="0"/>
    </font>
    <font>
      <sz val="14"/>
      <name val="Tahoma"/>
      <family val="2"/>
    </font>
    <font>
      <b val="true"/>
      <u val="single"/>
      <sz val="14"/>
      <color rgb="FFC1F1ED"/>
      <name val="Tahoma"/>
      <family val="2"/>
    </font>
    <font>
      <sz val="16"/>
      <name val="Tahoma"/>
      <family val="2"/>
    </font>
    <font>
      <b val="true"/>
      <sz val="10"/>
      <name val="Tahoma"/>
      <family val="2"/>
    </font>
    <font>
      <sz val="8"/>
      <color rgb="FFB2B2B2"/>
      <name val="Tahoma"/>
      <family val="2"/>
    </font>
    <font>
      <sz val="6"/>
      <color rgb="FFB2B2B2"/>
      <name val="Tahoma"/>
      <family val="2"/>
    </font>
    <font>
      <sz val="12"/>
      <name val="Tahoma"/>
      <family val="2"/>
    </font>
    <font>
      <b val="true"/>
      <sz val="12"/>
      <name val="Tahoma"/>
      <family val="2"/>
    </font>
    <font>
      <b val="true"/>
      <sz val="10"/>
      <color rgb="FFFF0000"/>
      <name val="Tahoma"/>
      <family val="2"/>
    </font>
    <font>
      <b val="true"/>
      <sz val="14"/>
      <color rgb="FFF0BA00"/>
      <name val="Tahoma"/>
      <family val="2"/>
    </font>
    <font>
      <b val="true"/>
      <sz val="10"/>
      <color rgb="FF109618"/>
      <name val="Tahoma"/>
      <family val="2"/>
    </font>
    <font>
      <b val="true"/>
      <sz val="10"/>
      <color rgb="FF3B4E87"/>
      <name val="Tahoma"/>
      <family val="2"/>
    </font>
    <font>
      <u val="single"/>
      <sz val="10"/>
      <color rgb="FF0000FF"/>
      <name val="Tahoma"/>
      <family val="2"/>
    </font>
    <font>
      <sz val="10"/>
      <color rgb="FFFFFFFF"/>
      <name val="Tahoma"/>
      <family val="2"/>
    </font>
    <font>
      <sz val="10"/>
      <color rgb="FF000000"/>
      <name val="Tahoma"/>
      <family val="2"/>
    </font>
    <font>
      <sz val="14"/>
      <color rgb="FF000000"/>
      <name val="Tahoma"/>
      <family val="2"/>
    </font>
    <font>
      <b val="true"/>
      <sz val="14"/>
      <color rgb="FFFFFFFF"/>
      <name val="Tahoma"/>
      <family val="2"/>
    </font>
    <font>
      <u val="single"/>
      <sz val="8"/>
      <color rgb="FFFFFFFF"/>
      <name val="Tahoma"/>
      <family val="2"/>
    </font>
    <font>
      <sz val="8"/>
      <color rgb="FFFFFFFF"/>
      <name val="Tahoma"/>
      <family val="2"/>
    </font>
    <font>
      <u val="single"/>
      <sz val="8"/>
      <color rgb="FF0000FF"/>
      <name val="Tahoma"/>
      <family val="2"/>
    </font>
    <font>
      <b val="true"/>
      <sz val="11"/>
      <name val="Tahoma"/>
      <family val="2"/>
    </font>
    <font>
      <sz val="9"/>
      <name val="Tahoma"/>
      <family val="2"/>
    </font>
    <font>
      <b val="true"/>
      <sz val="14"/>
      <name val="Tahoma"/>
      <family val="2"/>
    </font>
    <font>
      <b val="true"/>
      <i val="true"/>
      <sz val="10"/>
      <name val="Tahoma"/>
      <family val="2"/>
    </font>
    <font>
      <b val="true"/>
      <sz val="8"/>
      <name val="Tahoma"/>
      <family val="2"/>
    </font>
    <font>
      <sz val="8"/>
      <name val="Tahoma"/>
      <family val="2"/>
    </font>
    <font>
      <b val="true"/>
      <sz val="8"/>
      <color rgb="FF000000"/>
      <name val="Tahoma"/>
      <family val="0"/>
    </font>
    <font>
      <sz val="8"/>
      <color rgb="FF000000"/>
      <name val="Tahoma"/>
      <family val="2"/>
    </font>
    <font>
      <sz val="8"/>
      <color rgb="FF000000"/>
      <name val="Tahoma"/>
      <family val="0"/>
    </font>
    <font>
      <b val="true"/>
      <sz val="8"/>
      <color rgb="FF000000"/>
      <name val="Tahoma"/>
      <family val="2"/>
    </font>
    <font>
      <b val="true"/>
      <u val="single"/>
      <sz val="8"/>
      <color rgb="FF000000"/>
      <name val="Tahoma"/>
      <family val="2"/>
    </font>
    <font>
      <sz val="12"/>
      <color rgb="FFFFFFFF"/>
      <name val="Tahoma"/>
      <family val="2"/>
    </font>
    <font>
      <b val="true"/>
      <sz val="18"/>
      <name val="Arial"/>
      <family val="2"/>
    </font>
    <font>
      <sz val="10"/>
      <name val="Arial"/>
      <family val="2"/>
    </font>
    <font>
      <b val="true"/>
      <sz val="10"/>
      <color rgb="FF000000"/>
      <name val="Tahoma"/>
      <family val="2"/>
    </font>
    <font>
      <sz val="16"/>
      <color rgb="FF6B0C00"/>
      <name val="Tahoma"/>
      <family val="0"/>
    </font>
    <font>
      <sz val="9"/>
      <color rgb="FF333333"/>
      <name val="Trebuchet MS"/>
      <family val="2"/>
    </font>
    <font>
      <b val="true"/>
      <sz val="9"/>
      <name val="Arial"/>
      <family val="2"/>
    </font>
    <font>
      <b val="true"/>
      <sz val="12"/>
      <color rgb="FFFF0000"/>
      <name val="Tahoma"/>
      <family val="2"/>
    </font>
    <font>
      <sz val="9"/>
      <name val="Trebuchet MS"/>
      <family val="2"/>
    </font>
    <font>
      <sz val="9"/>
      <color rgb="FF000000"/>
      <name val="Trebuchet MS"/>
      <family val="2"/>
    </font>
    <font>
      <b val="true"/>
      <sz val="10"/>
      <color rgb="FF333333"/>
      <name val="Arial"/>
      <family val="2"/>
    </font>
    <font>
      <b val="true"/>
      <sz val="12"/>
      <color rgb="FF333333"/>
      <name val="Arial"/>
      <family val="2"/>
    </font>
    <font>
      <sz val="9"/>
      <name val="Arial"/>
      <family val="2"/>
    </font>
    <font>
      <b val="true"/>
      <sz val="12"/>
      <name val="Arial"/>
      <family val="2"/>
    </font>
    <font>
      <b val="true"/>
      <sz val="11"/>
      <color rgb="FFFF0000"/>
      <name val="Tahoma"/>
      <family val="2"/>
    </font>
    <font>
      <sz val="11"/>
      <color rgb="FF000000"/>
      <name val="Tahoma"/>
      <family val="2"/>
    </font>
    <font>
      <sz val="11"/>
      <name val="Tahoma"/>
      <family val="2"/>
    </font>
    <font>
      <sz val="10"/>
      <color rgb="FFFF0000"/>
      <name val="Tahoma"/>
      <family val="2"/>
    </font>
    <font>
      <b val="true"/>
      <sz val="7"/>
      <color rgb="FFFF0000"/>
      <name val="Tahoma"/>
      <family val="2"/>
    </font>
    <font>
      <b val="true"/>
      <sz val="10"/>
      <color rgb="FFDE3018"/>
      <name val="Tahoma"/>
      <family val="2"/>
    </font>
    <font>
      <b val="true"/>
      <sz val="8"/>
      <color rgb="FFDE3018"/>
      <name val="Tahoma"/>
      <family val="2"/>
    </font>
    <font>
      <sz val="8"/>
      <name val="Arial"/>
      <family val="0"/>
    </font>
    <font>
      <sz val="6.25"/>
      <color rgb="FF000000"/>
      <name val="Arial"/>
      <family val="2"/>
    </font>
    <font>
      <b val="true"/>
      <sz val="8"/>
      <color rgb="FF000000"/>
      <name val="Arial"/>
      <family val="2"/>
    </font>
    <font>
      <sz val="7.35"/>
      <color rgb="FF000000"/>
      <name val="Tahoma"/>
      <family val="2"/>
    </font>
    <font>
      <sz val="10"/>
      <color rgb="FFFFFFFF"/>
      <name val="Arial Tur"/>
      <family val="0"/>
      <charset val="162"/>
    </font>
    <font>
      <b val="true"/>
      <sz val="10"/>
      <color rgb="FFFFFFFF"/>
      <name val="Arial Tur"/>
      <family val="0"/>
      <charset val="162"/>
    </font>
    <font>
      <b val="true"/>
      <sz val="10"/>
      <name val="Arial Tur"/>
      <family val="0"/>
      <charset val="162"/>
    </font>
    <font>
      <b val="true"/>
      <sz val="14"/>
      <color rgb="FF1849B5"/>
      <name val="Arial Tur"/>
      <family val="0"/>
      <charset val="162"/>
    </font>
    <font>
      <b val="true"/>
      <sz val="10"/>
      <color rgb="FFEAEAEA"/>
      <name val="Arial Tur"/>
      <family val="0"/>
      <charset val="162"/>
    </font>
    <font>
      <sz val="10"/>
      <color rgb="FF800000"/>
      <name val="Arial Tur"/>
      <family val="0"/>
      <charset val="162"/>
    </font>
    <font>
      <sz val="10"/>
      <color rgb="FF666666"/>
      <name val="Arial Tur"/>
      <family val="0"/>
      <charset val="162"/>
    </font>
    <font>
      <sz val="10"/>
      <color rgb="FF635100"/>
      <name val="Arial Tur"/>
      <family val="0"/>
      <charset val="162"/>
    </font>
    <font>
      <b val="true"/>
      <sz val="10"/>
      <color rgb="FF1849B5"/>
      <name val="Arial Tur"/>
      <family val="0"/>
      <charset val="162"/>
    </font>
    <font>
      <sz val="10"/>
      <color rgb="FF1849B5"/>
      <name val="Arial Tur"/>
      <family val="0"/>
      <charset val="162"/>
    </font>
    <font>
      <sz val="10"/>
      <color rgb="FFF0BA00"/>
      <name val="Arial Tur"/>
      <family val="0"/>
      <charset val="162"/>
    </font>
    <font>
      <sz val="10"/>
      <color rgb="FF333333"/>
      <name val="Arial Tur"/>
      <family val="0"/>
      <charset val="162"/>
    </font>
    <font>
      <sz val="10"/>
      <color rgb="FF000000"/>
      <name val="Calibri"/>
      <family val="2"/>
    </font>
  </fonts>
  <fills count="24">
    <fill>
      <patternFill patternType="none"/>
    </fill>
    <fill>
      <patternFill patternType="gray125"/>
    </fill>
    <fill>
      <patternFill patternType="solid">
        <fgColor rgb="FFC1F1ED"/>
        <bgColor rgb="FFD6F4D9"/>
      </patternFill>
    </fill>
    <fill>
      <patternFill patternType="solid">
        <fgColor rgb="FFFFFFCC"/>
        <bgColor rgb="FFF3F0E4"/>
      </patternFill>
    </fill>
    <fill>
      <patternFill patternType="solid">
        <fgColor rgb="FFC9DAFB"/>
        <bgColor rgb="FFE4E8F3"/>
      </patternFill>
    </fill>
    <fill>
      <patternFill patternType="solid">
        <fgColor rgb="FFE4E8F3"/>
        <bgColor rgb="FFEAEAEA"/>
      </patternFill>
    </fill>
    <fill>
      <patternFill patternType="solid">
        <fgColor rgb="FFFFFF00"/>
        <bgColor rgb="FFF0BA00"/>
      </patternFill>
    </fill>
    <fill>
      <patternFill patternType="solid">
        <fgColor rgb="FFF0BA00"/>
        <bgColor rgb="FFFF9900"/>
      </patternFill>
    </fill>
    <fill>
      <patternFill patternType="solid">
        <fgColor rgb="FFEAEAEA"/>
        <bgColor rgb="FFE4E8F3"/>
      </patternFill>
    </fill>
    <fill>
      <patternFill patternType="solid">
        <fgColor rgb="FFBCC5E1"/>
        <bgColor rgb="FFC9DAFB"/>
      </patternFill>
    </fill>
    <fill>
      <patternFill patternType="solid">
        <fgColor rgb="FFFF0000"/>
        <bgColor rgb="FFDE3018"/>
      </patternFill>
    </fill>
    <fill>
      <patternFill patternType="solid">
        <fgColor rgb="FF8394C9"/>
        <bgColor rgb="FF799FC4"/>
      </patternFill>
    </fill>
    <fill>
      <patternFill patternType="solid">
        <fgColor rgb="FF5FF25F"/>
        <bgColor rgb="FF99CC00"/>
      </patternFill>
    </fill>
    <fill>
      <patternFill patternType="solid">
        <fgColor rgb="FF273359"/>
        <bgColor rgb="FF333333"/>
      </patternFill>
    </fill>
    <fill>
      <patternFill patternType="solid">
        <fgColor rgb="FFE1D8BC"/>
        <bgColor rgb="FFFAC8D7"/>
      </patternFill>
    </fill>
    <fill>
      <patternFill patternType="solid">
        <fgColor rgb="FFC9B783"/>
        <bgColor rgb="FFB2B2B2"/>
      </patternFill>
    </fill>
    <fill>
      <patternFill patternType="solid">
        <fgColor rgb="FFF3F0E4"/>
        <bgColor rgb="FFEAEAEA"/>
      </patternFill>
    </fill>
    <fill>
      <patternFill patternType="solid">
        <fgColor rgb="FF6B0C00"/>
        <bgColor rgb="FF800000"/>
      </patternFill>
    </fill>
    <fill>
      <patternFill patternType="solid">
        <fgColor rgb="FFDE3018"/>
        <bgColor rgb="FFFF0000"/>
      </patternFill>
    </fill>
    <fill>
      <patternFill patternType="solid">
        <fgColor rgb="FF799FC4"/>
        <bgColor rgb="FF8394C9"/>
      </patternFill>
    </fill>
    <fill>
      <patternFill patternType="solid">
        <fgColor rgb="FFD6F4D9"/>
        <bgColor rgb="FFC1F1ED"/>
      </patternFill>
    </fill>
    <fill>
      <patternFill patternType="solid">
        <fgColor rgb="FFFAC8D7"/>
        <bgColor rgb="FFE1D8BC"/>
      </patternFill>
    </fill>
    <fill>
      <patternFill patternType="solid">
        <fgColor rgb="FFB2B2B2"/>
        <bgColor rgb="FFC9B783"/>
      </patternFill>
    </fill>
    <fill>
      <patternFill patternType="solid">
        <fgColor rgb="FF1849B5"/>
        <bgColor rgb="FF3B4E87"/>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8394C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color rgb="FFFF0000"/>
      </top>
      <bottom/>
      <diagonal/>
    </border>
    <border diagonalUp="false" diagonalDown="false">
      <left/>
      <right/>
      <top/>
      <bottom style="thin">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style="thick"/>
      <right style="mediumDashDot"/>
      <top style="thick"/>
      <bottom/>
      <diagonal/>
    </border>
    <border diagonalUp="false" diagonalDown="false">
      <left style="mediumDashDot"/>
      <right style="thin"/>
      <top style="thin"/>
      <bottom style="thin"/>
      <diagonal/>
    </border>
    <border diagonalUp="false" diagonalDown="false">
      <left style="thick"/>
      <right style="mediumDashDot"/>
      <top style="thin"/>
      <bottom style="thin"/>
      <diagonal/>
    </border>
    <border diagonalUp="false" diagonalDown="false">
      <left style="mediumDashDot"/>
      <right style="thin"/>
      <top style="thin"/>
      <bottom style="mediumDashDot"/>
      <diagonal/>
    </border>
    <border diagonalUp="false" diagonalDown="false">
      <left style="thin"/>
      <right/>
      <top style="thin"/>
      <bottom style="mediumDashDot"/>
      <diagonal/>
    </border>
    <border diagonalUp="false" diagonalDown="false">
      <left style="thick"/>
      <right style="mediumDashDot"/>
      <top style="thin"/>
      <bottom style="mediumDashDot"/>
      <diagonal/>
    </border>
    <border diagonalUp="false" diagonalDown="false">
      <left/>
      <right/>
      <top/>
      <bottom style="medium">
        <color rgb="FFB2B2B2"/>
      </bottom>
      <diagonal/>
    </border>
    <border diagonalUp="false" diagonalDown="false">
      <left style="medium">
        <color rgb="FF1849B5"/>
      </left>
      <right/>
      <top style="medium">
        <color rgb="FF1849B5"/>
      </top>
      <bottom/>
      <diagonal/>
    </border>
    <border diagonalUp="false" diagonalDown="false">
      <left/>
      <right/>
      <top style="medium">
        <color rgb="FF1849B5"/>
      </top>
      <bottom/>
      <diagonal/>
    </border>
    <border diagonalUp="false" diagonalDown="false">
      <left/>
      <right style="medium">
        <color rgb="FF1849B5"/>
      </right>
      <top style="medium">
        <color rgb="FF1849B5"/>
      </top>
      <bottom/>
      <diagonal/>
    </border>
    <border diagonalUp="false" diagonalDown="false">
      <left style="medium">
        <color rgb="FF1849B5"/>
      </left>
      <right/>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style="medium">
        <color rgb="FF1849B5"/>
      </right>
      <top/>
      <bottom/>
      <diagonal/>
    </border>
    <border diagonalUp="false" diagonalDown="false">
      <left style="thin">
        <color rgb="FF800000"/>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medium">
        <color rgb="FF1849B5"/>
      </left>
      <right/>
      <top/>
      <bottom style="medium">
        <color rgb="FF1849B5"/>
      </bottom>
      <diagonal/>
    </border>
    <border diagonalUp="false" diagonalDown="false">
      <left/>
      <right/>
      <top/>
      <bottom style="medium">
        <color rgb="FF1849B5"/>
      </bottom>
      <diagonal/>
    </border>
    <border diagonalUp="false" diagonalDown="false">
      <left/>
      <right style="medium">
        <color rgb="FF1849B5"/>
      </right>
      <top/>
      <bottom style="medium">
        <color rgb="FF1849B5"/>
      </bottom>
      <diagonal/>
    </border>
    <border diagonalUp="false" diagonalDown="false">
      <left/>
      <right/>
      <top style="medium">
        <color rgb="FF1849B5"/>
      </top>
      <bottom style="medium">
        <color rgb="FF1849B5"/>
      </bottom>
      <diagonal/>
    </border>
    <border diagonalUp="false" diagonalDown="false">
      <left style="thin">
        <color rgb="FF800000"/>
      </left>
      <right style="thin">
        <color rgb="FF800000"/>
      </right>
      <top/>
      <bottom/>
      <diagonal/>
    </border>
    <border diagonalUp="false" diagonalDown="false">
      <left/>
      <right/>
      <top style="thin">
        <color rgb="FF800000"/>
      </top>
      <bottom style="thin">
        <color rgb="FF800000"/>
      </bottom>
      <diagonal/>
    </border>
    <border diagonalUp="false" diagonalDown="false">
      <left style="thin">
        <color rgb="FF800000"/>
      </left>
      <right/>
      <top/>
      <bottom style="thin">
        <color rgb="FF800000"/>
      </bottom>
      <diagonal/>
    </border>
    <border diagonalUp="false" diagonalDown="false">
      <left/>
      <right/>
      <top/>
      <bottom style="thin">
        <color rgb="FF800000"/>
      </bottom>
      <diagonal/>
    </border>
    <border diagonalUp="false" diagonalDown="false">
      <left/>
      <right style="thin">
        <color rgb="FF800000"/>
      </right>
      <top/>
      <bottom style="thin">
        <color rgb="FF80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6"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5" fontId="7" fillId="3"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6" fontId="7"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5" fontId="0" fillId="5" borderId="0" xfId="0" applyFont="false" applyBorder="false" applyAlignment="true" applyProtection="false">
      <alignment horizontal="left" vertical="bottom" textRotation="0" wrapText="false" indent="0" shrinkToFit="false"/>
      <protection locked="true" hidden="false"/>
    </xf>
    <xf numFmtId="165" fontId="0" fillId="3" borderId="0" xfId="0" applyFont="fals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right" vertical="bottom" textRotation="0" wrapText="false" indent="0" shrinkToFit="false"/>
      <protection locked="true" hidden="false"/>
    </xf>
    <xf numFmtId="165" fontId="7" fillId="6"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right" vertical="bottom" textRotation="0" wrapText="false" indent="0" shrinkToFit="false"/>
      <protection locked="true" hidden="false"/>
    </xf>
    <xf numFmtId="165" fontId="11" fillId="7"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1" fillId="8" borderId="0" xfId="0" applyFont="true" applyBorder="false" applyAlignment="true" applyProtection="false">
      <alignment horizontal="right" vertical="bottom" textRotation="0" wrapText="false" indent="0" shrinkToFit="false"/>
      <protection locked="true" hidden="false"/>
    </xf>
    <xf numFmtId="168" fontId="11" fillId="8" borderId="0" xfId="0" applyFont="true" applyBorder="false" applyAlignment="true" applyProtection="false">
      <alignment horizontal="left" vertical="bottom" textRotation="0" wrapText="false" indent="0" shrinkToFit="false"/>
      <protection locked="true" hidden="false"/>
    </xf>
    <xf numFmtId="166" fontId="12" fillId="8"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5" fontId="0" fillId="9"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right"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false">
      <alignment horizontal="left" vertical="bottom" textRotation="0" wrapText="false" indent="0" shrinkToFit="false"/>
      <protection locked="true" hidden="false"/>
    </xf>
    <xf numFmtId="164" fontId="4" fillId="10" borderId="0" xfId="0" applyFont="true" applyBorder="false" applyAlignment="true" applyProtection="false">
      <alignment horizontal="right" vertical="bottom" textRotation="0" wrapText="false" indent="0" shrinkToFit="false"/>
      <protection locked="true" hidden="false"/>
    </xf>
    <xf numFmtId="165" fontId="19"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13" borderId="0" xfId="0" applyFont="true" applyBorder="true" applyAlignment="true" applyProtection="true">
      <alignment horizontal="general" vertical="center" textRotation="0" wrapText="false" indent="0" shrinkToFit="false"/>
      <protection locked="true" hidden="true"/>
    </xf>
    <xf numFmtId="164" fontId="17" fillId="13" borderId="0" xfId="0" applyFont="true" applyBorder="true" applyAlignment="false" applyProtection="true">
      <alignment horizontal="general" vertical="bottom" textRotation="0" wrapText="false" indent="0" shrinkToFit="false"/>
      <protection locked="true" hidden="true"/>
    </xf>
    <xf numFmtId="164" fontId="21" fillId="13" borderId="0" xfId="20" applyFont="true" applyBorder="true" applyAlignment="true" applyProtection="true">
      <alignment horizontal="right" vertical="bottom" textRotation="0" wrapText="false" indent="0" shrinkToFit="false"/>
      <protection locked="true" hidden="true"/>
    </xf>
    <xf numFmtId="164" fontId="22" fillId="13"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4" fillId="9" borderId="2" xfId="0" applyFont="true" applyBorder="true" applyAlignment="true" applyProtection="true">
      <alignment horizontal="left" vertical="bottom" textRotation="0" wrapText="false" indent="1" shrinkToFit="false"/>
      <protection locked="true" hidden="true"/>
    </xf>
    <xf numFmtId="164" fontId="24" fillId="9" borderId="2"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1"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1" shrinkToFit="false"/>
      <protection locked="true" hidden="true"/>
    </xf>
    <xf numFmtId="170" fontId="0" fillId="2"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true"/>
    </xf>
    <xf numFmtId="170" fontId="0" fillId="3" borderId="0" xfId="17" applyFont="true" applyBorder="true" applyAlignment="true" applyProtection="true">
      <alignment horizontal="general"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7" fontId="0" fillId="3" borderId="0" xfId="19" applyFont="true" applyBorder="true" applyAlignment="tru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1" shrinkToFit="false"/>
      <protection locked="true" hidden="true"/>
    </xf>
    <xf numFmtId="173" fontId="0" fillId="0" borderId="0" xfId="19" applyFont="true" applyBorder="true" applyAlignment="true" applyProtection="true">
      <alignment horizontal="general"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1" shrinkToFit="false"/>
      <protection locked="true" hidden="true"/>
    </xf>
    <xf numFmtId="172" fontId="0" fillId="5" borderId="0" xfId="0" applyFont="fals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1" shrinkToFit="tru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6" fontId="12" fillId="0" borderId="0" xfId="0" applyFont="true" applyBorder="true" applyAlignment="false" applyProtection="true">
      <alignment horizontal="general" vertical="bottom" textRotation="0" wrapText="false" indent="0" shrinkToFit="false"/>
      <protection locked="true" hidden="true"/>
    </xf>
    <xf numFmtId="164" fontId="4" fillId="10" borderId="0" xfId="0" applyFont="true" applyBorder="true" applyAlignment="false" applyProtection="true">
      <alignment horizontal="general" vertical="bottom" textRotation="0" wrapText="false" indent="0" shrinkToFit="false"/>
      <protection locked="true" hidden="true"/>
    </xf>
    <xf numFmtId="164" fontId="26" fillId="10" borderId="0" xfId="0" applyFont="true" applyBorder="true" applyAlignment="true" applyProtection="true">
      <alignment horizontal="right" vertical="bottom" textRotation="0" wrapText="false" indent="1" shrinkToFit="false"/>
      <protection locked="true" hidden="true"/>
    </xf>
    <xf numFmtId="172" fontId="4" fillId="1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1"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1" shrinkToFit="false"/>
      <protection locked="true" hidden="tru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0" fillId="14"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right" vertical="bottom" textRotation="0" wrapText="false" indent="0" shrinkToFit="false"/>
      <protection locked="true" hidden="false"/>
    </xf>
    <xf numFmtId="165" fontId="0" fillId="15" borderId="0" xfId="0" applyFont="false" applyBorder="false" applyAlignment="false" applyProtection="false">
      <alignment horizontal="general" vertical="bottom" textRotation="0" wrapText="false" indent="0" shrinkToFit="false"/>
      <protection locked="true" hidden="false"/>
    </xf>
    <xf numFmtId="164" fontId="29" fillId="15"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true" applyProtection="false">
      <alignment horizontal="righ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tru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7" fillId="14" borderId="0" xfId="0" applyFont="true" applyBorder="false" applyAlignment="true" applyProtection="false">
      <alignment horizontal="right" vertical="bottom" textRotation="0" wrapText="false" indent="0" shrinkToFit="false"/>
      <protection locked="true" hidden="false"/>
    </xf>
    <xf numFmtId="164" fontId="35" fillId="17" borderId="0" xfId="0" applyFont="true" applyBorder="false" applyAlignment="false" applyProtection="false">
      <alignment horizontal="general" vertical="bottom" textRotation="0" wrapText="false" indent="0" shrinkToFit="false"/>
      <protection locked="true" hidden="false"/>
    </xf>
    <xf numFmtId="164" fontId="35" fillId="17" borderId="0" xfId="0" applyFont="true" applyBorder="false" applyAlignment="true" applyProtection="false">
      <alignment horizontal="right" vertical="bottom" textRotation="0" wrapText="false" indent="0" shrinkToFit="false"/>
      <protection locked="true" hidden="false"/>
    </xf>
    <xf numFmtId="165" fontId="35" fillId="17"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7" borderId="3" xfId="0" applyFont="false" applyBorder="true" applyAlignment="false" applyProtection="true">
      <alignment horizontal="general" vertical="bottom" textRotation="0" wrapText="false" indent="0" shrinkToFit="false"/>
      <protection locked="true" hidden="false"/>
    </xf>
    <xf numFmtId="164" fontId="0" fillId="17" borderId="4" xfId="0" applyFont="false" applyBorder="true" applyAlignment="false" applyProtection="true">
      <alignment horizontal="general" vertical="bottom" textRotation="0" wrapText="false" indent="0" shrinkToFit="false"/>
      <protection locked="true" hidden="false"/>
    </xf>
    <xf numFmtId="164" fontId="0" fillId="17"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17" borderId="6" xfId="0" applyFont="false" applyBorder="true" applyAlignment="false" applyProtection="true">
      <alignment horizontal="general" vertical="bottom" textRotation="0" wrapText="false" indent="0" shrinkToFit="false"/>
      <protection locked="true" hidden="false"/>
    </xf>
    <xf numFmtId="164" fontId="0" fillId="17" borderId="0" xfId="0" applyFont="false" applyBorder="true" applyAlignment="false" applyProtection="true">
      <alignment horizontal="general" vertical="bottom" textRotation="0" wrapText="false" indent="0" shrinkToFit="false"/>
      <protection locked="true" hidden="false"/>
    </xf>
    <xf numFmtId="164" fontId="0" fillId="17" borderId="7"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4" fontId="37" fillId="2" borderId="8"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4" fontId="37" fillId="0" borderId="9" xfId="0" applyFont="true" applyBorder="true" applyAlignment="true" applyProtection="true">
      <alignment horizontal="general" vertical="center" textRotation="0" wrapText="false" indent="0" shrinkToFit="false"/>
      <protection locked="true" hidden="false"/>
    </xf>
    <xf numFmtId="174" fontId="37" fillId="0" borderId="10" xfId="0" applyFont="true" applyBorder="true" applyAlignment="true" applyProtection="true">
      <alignment horizontal="general" vertical="center" textRotation="0" wrapText="false" indent="0" shrinkToFit="false"/>
      <protection locked="true" hidden="false"/>
    </xf>
    <xf numFmtId="167" fontId="37" fillId="0" borderId="8" xfId="0" applyFont="true" applyBorder="true" applyAlignment="true" applyProtection="true">
      <alignment horizontal="general" vertical="center" textRotation="0" wrapText="false" indent="0" shrinkToFit="false"/>
      <protection locked="true" hidden="false"/>
    </xf>
    <xf numFmtId="164" fontId="37" fillId="0" borderId="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18" borderId="6" xfId="0" applyFont="false" applyBorder="true" applyAlignment="false" applyProtection="true">
      <alignment horizontal="general" vertical="bottom" textRotation="0" wrapText="false" indent="0" shrinkToFit="false"/>
      <protection locked="true" hidden="false"/>
    </xf>
    <xf numFmtId="164" fontId="0" fillId="18" borderId="0" xfId="0" applyFont="false" applyBorder="true" applyAlignment="false" applyProtection="true">
      <alignment horizontal="general" vertical="bottom" textRotation="0" wrapText="false" indent="0" shrinkToFit="false"/>
      <protection locked="true" hidden="false"/>
    </xf>
    <xf numFmtId="164" fontId="7" fillId="18" borderId="0" xfId="0" applyFont="true" applyBorder="true" applyAlignment="true" applyProtection="true">
      <alignment horizontal="left" vertical="bottom" textRotation="0" wrapText="false" indent="0" shrinkToFit="false"/>
      <protection locked="true" hidden="false"/>
    </xf>
    <xf numFmtId="165" fontId="38" fillId="18" borderId="0" xfId="0" applyFont="true" applyBorder="true" applyAlignment="true" applyProtection="true">
      <alignment horizontal="general" vertical="center" textRotation="0" wrapText="false" indent="0" shrinkToFit="false"/>
      <protection locked="true" hidden="false"/>
    </xf>
    <xf numFmtId="164" fontId="0" fillId="18" borderId="7" xfId="0" applyFont="false" applyBorder="true" applyAlignment="false" applyProtection="true">
      <alignment horizontal="general" vertical="bottom" textRotation="0" wrapText="false" indent="0" shrinkToFit="false"/>
      <protection locked="true" hidden="false"/>
    </xf>
    <xf numFmtId="164" fontId="0" fillId="8" borderId="11" xfId="0" applyFont="false" applyBorder="true" applyAlignment="false" applyProtection="true">
      <alignment horizontal="general" vertical="bottom" textRotation="0" wrapText="false" indent="0" shrinkToFit="false"/>
      <protection locked="true" hidden="false"/>
    </xf>
    <xf numFmtId="164" fontId="0" fillId="8" borderId="12" xfId="0" applyFont="false" applyBorder="true" applyAlignment="false" applyProtection="true">
      <alignment horizontal="general" vertical="bottom" textRotation="0" wrapText="false" indent="0" shrinkToFit="false"/>
      <protection locked="true" hidden="false"/>
    </xf>
    <xf numFmtId="164" fontId="7" fillId="8" borderId="12" xfId="0" applyFont="true" applyBorder="true" applyAlignment="true" applyProtection="true">
      <alignment horizontal="left" vertical="bottom" textRotation="0" wrapText="false" indent="0" shrinkToFit="false"/>
      <protection locked="true" hidden="false"/>
    </xf>
    <xf numFmtId="165" fontId="7" fillId="8" borderId="12" xfId="0" applyFont="true" applyBorder="true" applyAlignment="true" applyProtection="true">
      <alignment horizontal="general" vertical="center" textRotation="0" wrapText="false" indent="0" shrinkToFit="false"/>
      <protection locked="true" hidden="false"/>
    </xf>
    <xf numFmtId="164" fontId="0" fillId="8" borderId="13" xfId="0" applyFont="false" applyBorder="true" applyAlignment="false" applyProtection="true">
      <alignment horizontal="general" vertical="bottom" textRotation="0" wrapText="false" indent="0" shrinkToFit="false"/>
      <protection locked="true" hidden="false"/>
    </xf>
    <xf numFmtId="164" fontId="7" fillId="19" borderId="3" xfId="0" applyFont="true" applyBorder="true" applyAlignment="false" applyProtection="true">
      <alignment horizontal="general" vertical="bottom" textRotation="0" wrapText="false" indent="0" shrinkToFit="false"/>
      <protection locked="true" hidden="false"/>
    </xf>
    <xf numFmtId="164" fontId="0" fillId="19" borderId="4" xfId="0" applyFont="false" applyBorder="true" applyAlignment="false" applyProtection="true">
      <alignment horizontal="general" vertical="bottom" textRotation="0" wrapText="false" indent="0" shrinkToFit="false"/>
      <protection locked="true" hidden="false"/>
    </xf>
    <xf numFmtId="164" fontId="0" fillId="19" borderId="5" xfId="0" applyFont="fals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9" borderId="6"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7" fillId="19" borderId="0" xfId="0" applyFont="true" applyBorder="true" applyAlignment="true" applyProtection="false">
      <alignment horizontal="right" vertical="bottom" textRotation="0" wrapText="fals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right" vertical="bottom" textRotation="0" wrapText="false" indent="0" shrinkToFit="false"/>
      <protection locked="true" hidden="false"/>
    </xf>
    <xf numFmtId="165" fontId="26" fillId="10" borderId="0" xfId="0" applyFont="true" applyBorder="false" applyAlignment="true" applyProtection="false">
      <alignment horizontal="left"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5" fontId="46" fillId="6"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26" fillId="20" borderId="12" xfId="0" applyFont="true" applyBorder="true" applyAlignment="true" applyProtection="false">
      <alignment horizontal="center" vertical="bottom" textRotation="0" wrapText="false" indent="0" shrinkToFit="false"/>
      <protection locked="true" hidden="false"/>
    </xf>
    <xf numFmtId="164" fontId="47" fillId="6" borderId="14" xfId="0" applyFont="true" applyBorder="true" applyAlignment="false" applyProtection="false">
      <alignment horizontal="general" vertical="bottom" textRotation="0" wrapText="false" indent="0" shrinkToFit="false"/>
      <protection locked="true" hidden="false"/>
    </xf>
    <xf numFmtId="164" fontId="37" fillId="6" borderId="15" xfId="0" applyFont="true" applyBorder="true" applyAlignment="false" applyProtection="false">
      <alignment horizontal="general" vertical="bottom" textRotation="0" wrapText="false" indent="0" shrinkToFit="false"/>
      <protection locked="true" hidden="false"/>
    </xf>
    <xf numFmtId="164" fontId="48" fillId="6" borderId="15" xfId="0" applyFont="true" applyBorder="true" applyAlignment="true" applyProtection="false">
      <alignment horizontal="right" vertical="bottom" textRotation="0" wrapText="false" indent="0" shrinkToFit="false"/>
      <protection locked="true" hidden="false"/>
    </xf>
    <xf numFmtId="164" fontId="41" fillId="2" borderId="16" xfId="0" applyFont="true" applyBorder="true" applyAlignment="true" applyProtection="true">
      <alignment horizontal="center" vertical="bottom" textRotation="0" wrapText="false" indent="0" shrinkToFit="false"/>
      <protection locked="false" hidden="false"/>
    </xf>
    <xf numFmtId="174" fontId="37" fillId="2" borderId="1" xfId="0" applyFont="true" applyBorder="true" applyAlignment="true" applyProtection="true">
      <alignment horizontal="general" vertical="center" textRotation="0" wrapText="false" indent="0" shrinkToFit="false"/>
      <protection locked="false" hidden="false"/>
    </xf>
    <xf numFmtId="174" fontId="37" fillId="0" borderId="0" xfId="0" applyFont="true" applyBorder="true" applyAlignment="true" applyProtection="true">
      <alignment horizontal="general" vertical="center" textRotation="0" wrapText="false" indent="0" shrinkToFit="false"/>
      <protection locked="true" hidden="false"/>
    </xf>
    <xf numFmtId="164" fontId="0" fillId="9" borderId="6"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7" fillId="9" borderId="0" xfId="0" applyFont="true" applyBorder="true" applyAlignment="true" applyProtection="true">
      <alignment horizontal="left" vertical="bottom" textRotation="0" wrapText="false" indent="0" shrinkToFit="false"/>
      <protection locked="true" hidden="false"/>
    </xf>
    <xf numFmtId="165" fontId="38" fillId="9" borderId="0" xfId="0" applyFont="true" applyBorder="true" applyAlignment="true" applyProtection="true">
      <alignment horizontal="general" vertical="center" textRotation="0" wrapText="false" indent="0" shrinkToFit="false"/>
      <protection locked="true" hidden="false"/>
    </xf>
    <xf numFmtId="164" fontId="0" fillId="9"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41" fillId="2" borderId="15"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true" applyProtection="false">
      <alignment horizontal="right" vertical="bottom" textRotation="0" wrapText="false" indent="0" shrinkToFit="false"/>
      <protection locked="true" hidden="false"/>
    </xf>
    <xf numFmtId="165" fontId="0" fillId="21" borderId="0" xfId="0" applyFont="false" applyBorder="false" applyAlignment="false" applyProtection="false">
      <alignment horizontal="general" vertical="bottom" textRotation="0" wrapText="false" indent="0" shrinkToFit="false"/>
      <protection locked="true" hidden="false"/>
    </xf>
    <xf numFmtId="164" fontId="8" fillId="21"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7" fontId="0" fillId="21" borderId="0" xfId="0" applyFont="false" applyBorder="false" applyAlignment="false" applyProtection="false">
      <alignment horizontal="general" vertical="bottom" textRotation="0" wrapText="false" indent="0" shrinkToFit="false"/>
      <protection locked="true" hidden="false"/>
    </xf>
    <xf numFmtId="165" fontId="52" fillId="8" borderId="0" xfId="0" applyFont="true" applyBorder="false" applyAlignment="false" applyProtection="false">
      <alignment horizontal="general" vertical="bottom" textRotation="0" wrapText="false" indent="0" shrinkToFit="false"/>
      <protection locked="true" hidden="false"/>
    </xf>
    <xf numFmtId="166" fontId="53"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4" fontId="7" fillId="21" borderId="0" xfId="0" applyFont="true" applyBorder="false" applyAlignment="true" applyProtection="false">
      <alignment horizontal="right" vertical="bottom" textRotation="0" wrapText="false" indent="0" shrinkToFit="false"/>
      <protection locked="true" hidden="false"/>
    </xf>
    <xf numFmtId="165" fontId="54" fillId="21" borderId="0" xfId="0" applyFont="true" applyBorder="false" applyAlignment="false" applyProtection="false">
      <alignment horizontal="general" vertical="bottom" textRotation="0" wrapText="false" indent="0" shrinkToFit="false"/>
      <protection locked="true" hidden="false"/>
    </xf>
    <xf numFmtId="166" fontId="55" fillId="21"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false" hidden="false"/>
    </xf>
    <xf numFmtId="165"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true">
      <alignment horizontal="center" vertical="bottom" textRotation="0" wrapText="false" indent="0" shrinkToFit="false"/>
      <protection locked="false" hidden="false"/>
    </xf>
    <xf numFmtId="165" fontId="0" fillId="0" borderId="26"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13" borderId="0" xfId="0" applyFont="true" applyBorder="false" applyAlignment="true" applyProtection="true">
      <alignment horizontal="general" vertical="center" textRotation="0" wrapText="false" indent="0" shrinkToFit="false"/>
      <protection locked="true" hidden="false"/>
    </xf>
    <xf numFmtId="164" fontId="17" fillId="13" borderId="0" xfId="0" applyFont="true" applyBorder="false" applyAlignment="false" applyProtection="true">
      <alignment horizontal="general" vertical="bottom" textRotation="0" wrapText="false" indent="0" shrinkToFit="false"/>
      <protection locked="true" hidden="false"/>
    </xf>
    <xf numFmtId="164" fontId="21" fillId="13"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1" shrinkToFit="false"/>
      <protection locked="true" hidden="false"/>
    </xf>
    <xf numFmtId="174" fontId="29" fillId="0" borderId="0" xfId="17" applyFont="true" applyBorder="true" applyAlignment="true" applyProtection="true">
      <alignment horizontal="right" vertical="bottom" textRotation="0" wrapText="false" indent="1" shrinkToFit="false"/>
      <protection locked="true" hidden="false"/>
    </xf>
    <xf numFmtId="167" fontId="29" fillId="0" borderId="0" xfId="19" applyFont="true" applyBorder="true" applyAlignment="true" applyProtection="true">
      <alignment horizontal="right" vertical="bottom" textRotation="0" wrapText="false" indent="1" shrinkToFit="false"/>
      <protection locked="true" hidden="false"/>
    </xf>
    <xf numFmtId="166" fontId="29" fillId="0" borderId="0" xfId="0" applyFont="true" applyBorder="true" applyAlignment="true" applyProtection="true">
      <alignment horizontal="right" vertical="bottom" textRotation="0" wrapText="false" indent="1" shrinkToFit="false"/>
      <protection locked="true" hidden="false"/>
    </xf>
    <xf numFmtId="175" fontId="29" fillId="0" borderId="0" xfId="0" applyFont="true" applyBorder="true" applyAlignment="true" applyProtection="true">
      <alignment horizontal="right" vertical="bottom" textRotation="0" wrapText="false" indent="1" shrinkToFit="false"/>
      <protection locked="true" hidden="false"/>
    </xf>
    <xf numFmtId="172" fontId="28" fillId="5"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28" fillId="5" borderId="0" xfId="0" applyFont="true" applyBorder="true" applyAlignment="false" applyProtection="true">
      <alignment horizontal="general" vertical="bottom" textRotation="0" wrapText="false" indent="0" shrinkToFit="false"/>
      <protection locked="true" hidden="false"/>
    </xf>
    <xf numFmtId="164" fontId="7" fillId="9" borderId="27" xfId="0" applyFont="true" applyBorder="true" applyAlignment="true" applyProtection="true">
      <alignment horizontal="center" vertical="bottom" textRotation="0" wrapText="true" indent="0" shrinkToFit="false"/>
      <protection locked="true" hidden="false"/>
    </xf>
    <xf numFmtId="164" fontId="7" fillId="9" borderId="27" xfId="0" applyFont="true" applyBorder="true" applyAlignment="true" applyProtection="true">
      <alignment horizontal="right" vertical="bottom" textRotation="0" wrapText="true" indent="0" shrinkToFit="false"/>
      <protection locked="true" hidden="false"/>
    </xf>
    <xf numFmtId="164" fontId="7" fillId="9" borderId="27" xfId="0" applyFont="true" applyBorder="true" applyAlignment="true" applyProtection="true">
      <alignment horizontal="right" vertical="bottom" textRotation="0" wrapText="false" indent="0" shrinkToFit="false"/>
      <protection locked="true" hidden="false"/>
    </xf>
    <xf numFmtId="164" fontId="29" fillId="5" borderId="0" xfId="0" applyFont="true" applyBorder="false" applyAlignment="true" applyProtection="true">
      <alignment horizontal="center" vertical="bottom" textRotation="0" wrapText="false" indent="0" shrinkToFit="false"/>
      <protection locked="true" hidden="false"/>
    </xf>
    <xf numFmtId="169" fontId="29" fillId="5" borderId="0" xfId="17" applyFont="true" applyBorder="true" applyAlignment="true" applyProtection="true">
      <alignment horizontal="center" vertical="bottom" textRotation="0" wrapText="false" indent="0" shrinkToFit="false"/>
      <protection locked="true" hidden="false"/>
    </xf>
    <xf numFmtId="169" fontId="0" fillId="5" borderId="0" xfId="17" applyFont="true" applyBorder="true" applyAlignment="true" applyProtection="true">
      <alignment horizontal="center" vertical="bottom" textRotation="0" wrapText="false" indent="0" shrinkToFit="false"/>
      <protection locked="true" hidden="false"/>
    </xf>
    <xf numFmtId="169" fontId="29" fillId="5" borderId="0" xfId="0" applyFont="true" applyBorder="false" applyAlignment="false" applyProtection="true">
      <alignment horizontal="general"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center" vertical="bottom" textRotation="0" wrapText="false" indent="0" shrinkToFit="false"/>
      <protection locked="true" hidden="false"/>
    </xf>
    <xf numFmtId="175" fontId="56" fillId="0" borderId="0" xfId="0" applyFont="true" applyBorder="false" applyAlignment="true" applyProtection="true">
      <alignment horizontal="right" vertical="bottom" textRotation="0" wrapText="false" indent="0" shrinkToFit="false"/>
      <protection locked="true" hidden="false"/>
    </xf>
    <xf numFmtId="177" fontId="29" fillId="0" borderId="0" xfId="0" applyFont="true" applyBorder="false" applyAlignment="true" applyProtection="true">
      <alignment horizontal="right"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8" borderId="28" xfId="0" applyFont="false" applyBorder="true" applyAlignment="true" applyProtection="false">
      <alignment horizontal="general" vertical="center" textRotation="0" wrapText="false" indent="0" shrinkToFit="false"/>
      <protection locked="true" hidden="false"/>
    </xf>
    <xf numFmtId="164" fontId="0" fillId="8" borderId="29" xfId="0" applyFont="false" applyBorder="true" applyAlignment="true" applyProtection="false">
      <alignment horizontal="general" vertical="center" textRotation="0" wrapText="false" indent="0" shrinkToFit="false"/>
      <protection locked="true" hidden="false"/>
    </xf>
    <xf numFmtId="164" fontId="0" fillId="8" borderId="30" xfId="0" applyFont="false" applyBorder="true" applyAlignment="true" applyProtection="false">
      <alignment horizontal="general" vertical="center" textRotation="0" wrapText="false" indent="0" shrinkToFit="false"/>
      <protection locked="true" hidden="false"/>
    </xf>
    <xf numFmtId="164" fontId="0" fillId="8" borderId="31" xfId="0" applyFont="false" applyBorder="true" applyAlignment="true" applyProtection="false">
      <alignment horizontal="general" vertical="center" textRotation="0" wrapText="false" indent="0" shrinkToFit="false"/>
      <protection locked="true" hidden="false"/>
    </xf>
    <xf numFmtId="164" fontId="64" fillId="23" borderId="32" xfId="0" applyFont="true" applyBorder="true" applyAlignment="true" applyProtection="false">
      <alignment horizontal="left" vertical="center" textRotation="0" wrapText="false" indent="0" shrinkToFit="false"/>
      <protection locked="true" hidden="false"/>
    </xf>
    <xf numFmtId="164" fontId="0" fillId="8" borderId="33" xfId="0" applyFont="fals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79" fontId="0" fillId="0" borderId="34" xfId="0" applyFont="false" applyBorder="true" applyAlignment="true" applyProtection="false">
      <alignment horizontal="center" vertical="center" textRotation="0" wrapText="false" indent="0" shrinkToFit="false"/>
      <protection locked="true" hidden="false"/>
    </xf>
    <xf numFmtId="177" fontId="0" fillId="0" borderId="34" xfId="0" applyFont="fals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true" applyProtection="false">
      <alignment horizontal="general" vertical="center" textRotation="0" wrapText="false" indent="0" shrinkToFit="false"/>
      <protection locked="true" hidden="false"/>
    </xf>
    <xf numFmtId="164" fontId="0" fillId="8" borderId="37" xfId="0" applyFont="false" applyBorder="true" applyAlignment="true" applyProtection="false">
      <alignment horizontal="left" vertical="center" textRotation="0" wrapText="false" indent="0" shrinkToFit="false"/>
      <protection locked="true" hidden="false"/>
    </xf>
    <xf numFmtId="164" fontId="0" fillId="8" borderId="37" xfId="0" applyFont="false" applyBorder="true" applyAlignment="true" applyProtection="false">
      <alignment horizontal="center" vertical="center" textRotation="0" wrapText="false" indent="0" shrinkToFit="false"/>
      <protection locked="true" hidden="false"/>
    </xf>
    <xf numFmtId="164" fontId="0" fillId="8" borderId="37" xfId="0" applyFont="false" applyBorder="true" applyAlignment="true" applyProtection="false">
      <alignment horizontal="general" vertical="center" textRotation="0" wrapText="false" indent="0" shrinkToFit="false"/>
      <protection locked="true" hidden="false"/>
    </xf>
    <xf numFmtId="164" fontId="0" fillId="8" borderId="3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65" fillId="0" borderId="34" xfId="0" applyFont="true" applyBorder="true" applyAlignment="true" applyProtection="false">
      <alignment horizontal="general" vertical="center" textRotation="0" wrapText="false" indent="0" shrinkToFit="false"/>
      <protection locked="true" hidden="false"/>
    </xf>
    <xf numFmtId="164" fontId="65" fillId="0" borderId="41"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general" vertical="center" textRotation="0" wrapText="false" indent="0" shrinkToFit="false"/>
      <protection locked="true" hidden="false"/>
    </xf>
    <xf numFmtId="164" fontId="67" fillId="0" borderId="41" xfId="0" applyFont="true" applyBorder="true" applyAlignment="true" applyProtection="false">
      <alignment horizontal="center" vertical="center" textRotation="0" wrapText="false" indent="0" shrinkToFit="false"/>
      <protection locked="true" hidden="false"/>
    </xf>
    <xf numFmtId="164" fontId="66" fillId="0" borderId="35" xfId="0" applyFont="true" applyBorder="true" applyAlignment="true" applyProtection="false">
      <alignment horizontal="general" vertical="center" textRotation="0" wrapText="false" indent="0" shrinkToFit="false"/>
      <protection locked="true" hidden="false"/>
    </xf>
    <xf numFmtId="177" fontId="65" fillId="0" borderId="41" xfId="0" applyFont="true" applyBorder="true" applyAlignment="true" applyProtection="false">
      <alignment horizontal="center" vertical="center" textRotation="0" wrapText="false" indent="0" shrinkToFit="false"/>
      <protection locked="true" hidden="false"/>
    </xf>
    <xf numFmtId="177" fontId="67" fillId="0" borderId="41" xfId="0" applyFont="true" applyBorder="true" applyAlignment="true" applyProtection="false">
      <alignment horizontal="center" vertical="center" textRotation="0" wrapText="fals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77" fontId="68" fillId="0" borderId="42" xfId="0" applyFont="true" applyBorder="true" applyAlignment="true" applyProtection="false">
      <alignment horizontal="center" vertical="center" textRotation="0" wrapText="false" indent="0" shrinkToFit="false"/>
      <protection locked="true" hidden="false"/>
    </xf>
    <xf numFmtId="177" fontId="68" fillId="0" borderId="43" xfId="0" applyFont="true" applyBorder="true" applyAlignment="true" applyProtection="false">
      <alignment horizontal="center" vertical="center" textRotation="0" wrapText="false" indent="0" shrinkToFit="false"/>
      <protection locked="true" hidden="false"/>
    </xf>
    <xf numFmtId="177" fontId="68" fillId="0" borderId="44"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8" borderId="37" xfId="0" applyFont="false" applyBorder="true" applyAlignment="false" applyProtection="false">
      <alignment horizontal="general" vertical="bottom" textRotation="0" wrapText="false" indent="0" shrinkToFit="false"/>
      <protection locked="true" hidden="false"/>
    </xf>
    <xf numFmtId="164" fontId="64" fillId="23" borderId="0" xfId="0" applyFont="true" applyBorder="true" applyAlignment="true" applyProtection="false">
      <alignment horizontal="center" vertical="center" textRotation="0" wrapText="false" indent="0" shrinkToFit="false"/>
      <protection locked="true" hidden="false"/>
    </xf>
    <xf numFmtId="164" fontId="64" fillId="23" borderId="0" xfId="0" applyFont="true" applyBorder="true" applyAlignment="true" applyProtection="false">
      <alignment horizontal="center" vertical="center" textRotation="0" wrapText="true" indent="0" shrinkToFit="false"/>
      <protection locked="true" hidden="false"/>
    </xf>
    <xf numFmtId="166" fontId="69" fillId="8" borderId="0" xfId="0" applyFont="true" applyBorder="true" applyAlignment="true" applyProtection="false">
      <alignment horizontal="center" vertical="center" textRotation="0" wrapText="false" indent="0" shrinkToFit="false"/>
      <protection locked="true" hidden="false"/>
    </xf>
    <xf numFmtId="167" fontId="69" fillId="8" borderId="0" xfId="0" applyFont="true" applyBorder="true" applyAlignment="true" applyProtection="false">
      <alignment horizontal="center" vertical="center" textRotation="0" wrapText="false" indent="0" shrinkToFit="false"/>
      <protection locked="true" hidden="false"/>
    </xf>
    <xf numFmtId="177" fontId="65" fillId="8" borderId="0" xfId="0" applyFont="true" applyBorder="true" applyAlignment="true" applyProtection="false">
      <alignment horizontal="center" vertical="center" textRotation="0" wrapText="false" indent="0" shrinkToFit="false"/>
      <protection locked="true" hidden="false"/>
    </xf>
    <xf numFmtId="177" fontId="70" fillId="8" borderId="0" xfId="0" applyFont="true" applyBorder="true" applyAlignment="true" applyProtection="false">
      <alignment horizontal="center" vertical="center" textRotation="0" wrapText="false" indent="0" shrinkToFit="false"/>
      <protection locked="true" hidden="false"/>
    </xf>
    <xf numFmtId="177" fontId="71" fillId="8"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Tahoma"/>
        <family val="2"/>
        <b val="1"/>
        <i val="0"/>
        <color rgb="FF003366"/>
      </font>
      <fill>
        <patternFill>
          <bgColor rgb="FFF3F0E4"/>
        </patternFill>
      </fill>
    </dxf>
  </dxfs>
  <colors>
    <indexedColors>
      <rgbColor rgb="FF000000"/>
      <rgbColor rgb="FFFFFFFF"/>
      <rgbColor rgb="FFFF0000"/>
      <rgbColor rgb="FF00FF00"/>
      <rgbColor rgb="FF0000FF"/>
      <rgbColor rgb="FFFFFF00"/>
      <rgbColor rgb="FFFF00FF"/>
      <rgbColor rgb="FF00FFFF"/>
      <rgbColor rgb="FF800000"/>
      <rgbColor rgb="FF109618"/>
      <rgbColor rgb="FF000080"/>
      <rgbColor rgb="FF808000"/>
      <rgbColor rgb="FF800080"/>
      <rgbColor rgb="FF008080"/>
      <rgbColor rgb="FFBCC5E1"/>
      <rgbColor rgb="FF5B9BD5"/>
      <rgbColor rgb="FF799FC4"/>
      <rgbColor rgb="FFDE3018"/>
      <rgbColor rgb="FFFFFFCC"/>
      <rgbColor rgb="FFC1F1ED"/>
      <rgbColor rgb="FF660066"/>
      <rgbColor rgb="FFFF8080"/>
      <rgbColor rgb="FF1849B5"/>
      <rgbColor rgb="FFC9DAFB"/>
      <rgbColor rgb="FF000080"/>
      <rgbColor rgb="FFFF00FF"/>
      <rgbColor rgb="FFEAEAEA"/>
      <rgbColor rgb="FF00FFFF"/>
      <rgbColor rgb="FF800080"/>
      <rgbColor rgb="FF6B0C00"/>
      <rgbColor rgb="FF008080"/>
      <rgbColor rgb="FF0000FF"/>
      <rgbColor rgb="FF00CCFF"/>
      <rgbColor rgb="FFE4E8F3"/>
      <rgbColor rgb="FFD6F4D9"/>
      <rgbColor rgb="FFF3F0E4"/>
      <rgbColor rgb="FFE1D8BC"/>
      <rgbColor rgb="FFC9B783"/>
      <rgbColor rgb="FFB2B2B2"/>
      <rgbColor rgb="FFFAC8D7"/>
      <rgbColor rgb="FF3366FF"/>
      <rgbColor rgb="FF5FF25F"/>
      <rgbColor rgb="FF99CC00"/>
      <rgbColor rgb="FFF0BA00"/>
      <rgbColor rgb="FFFF9900"/>
      <rgbColor rgb="FFED7D31"/>
      <rgbColor rgb="FF666666"/>
      <rgbColor rgb="FF8394C9"/>
      <rgbColor rgb="FF003366"/>
      <rgbColor rgb="FF339966"/>
      <rgbColor rgb="FF006500"/>
      <rgbColor rgb="FF273359"/>
      <rgbColor rgb="FF6351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90394750995"/>
          <c:y val="0.0486854917234664"/>
          <c:w val="0.973109605249005"/>
          <c:h val="0.916845180136319"/>
        </c:manualLayout>
      </c:layout>
      <c:scatterChart>
        <c:scatterStyle val="line"/>
        <c:varyColors val="0"/>
        <c:ser>
          <c:idx val="0"/>
          <c:order val="0"/>
          <c:tx>
            <c:strRef>
              <c:f>"Loan Balance"</c:f>
              <c:strCache>
                <c:ptCount val="1"/>
                <c:pt idx="0">
                  <c:v>Loan Balance</c:v>
                </c:pt>
              </c:strCache>
            </c:strRef>
          </c:tx>
          <c:spPr>
            <a:solidFill>
              <a:srgbClr val="006500"/>
            </a:solidFill>
            <a:ln w="25200">
              <a:solidFill>
                <a:srgbClr val="006500"/>
              </a:solidFill>
              <a:round/>
            </a:ln>
          </c:spPr>
          <c:marker>
            <c:symbol val="none"/>
          </c:marker>
          <c:xVal>
            <c:numRef>
              <c:f>[0]!payments</c:f>
              <c:numCache>
                <c:formatCode>General</c:formatCode>
                <c:ptCount val="0"/>
              </c:numCache>
            </c:numRef>
          </c:xVal>
          <c:yVal>
            <c:numRef>
              <c:f>[0]!balance</c:f>
              <c:numCache>
                <c:formatCode>General</c:formatCode>
                <c:ptCount val="0"/>
              </c:numCache>
            </c:numRef>
          </c:yVal>
          <c:smooth val="1"/>
        </c:ser>
        <c:ser>
          <c:idx val="1"/>
          <c:order val="1"/>
          <c:tx>
            <c:strRef>
              <c:f>'Mortgage Breakdown'!$G$14</c:f>
              <c:strCache>
                <c:ptCount val="1"/>
                <c:pt idx="0">
                  <c:v>Cumulative Principal</c:v>
                </c:pt>
              </c:strCache>
            </c:strRef>
          </c:tx>
          <c:spPr>
            <a:solidFill>
              <a:srgbClr val="000080"/>
            </a:solidFill>
            <a:ln w="25200">
              <a:solidFill>
                <a:srgbClr val="000080"/>
              </a:solidFill>
              <a:round/>
            </a:ln>
          </c:spPr>
          <c:marker>
            <c:symbol val="none"/>
          </c:marker>
          <c:xVal>
            <c:numRef>
              <c:f>[0]!payments</c:f>
              <c:numCache>
                <c:formatCode>General</c:formatCode>
                <c:ptCount val="0"/>
              </c:numCache>
            </c:numRef>
          </c:xVal>
          <c:yVal>
            <c:numRef>
              <c:f>[0]!cum_principal</c:f>
              <c:numCache>
                <c:formatCode>General</c:formatCode>
                <c:ptCount val="0"/>
              </c:numCache>
            </c:numRef>
          </c:yVal>
          <c:smooth val="1"/>
        </c:ser>
        <c:ser>
          <c:idx val="2"/>
          <c:order val="2"/>
          <c:tx>
            <c:strRef>
              <c:f>'Mortgage Breakdown'!$E$14</c:f>
              <c:strCache>
                <c:ptCount val="1"/>
                <c:pt idx="0">
                  <c:v>Cumulative Interest</c:v>
                </c:pt>
              </c:strCache>
            </c:strRef>
          </c:tx>
          <c:spPr>
            <a:solidFill>
              <a:srgbClr val="ff0000"/>
            </a:solidFill>
            <a:ln w="25200">
              <a:solidFill>
                <a:srgbClr val="ff0000"/>
              </a:solidFill>
              <a:round/>
            </a:ln>
          </c:spPr>
          <c:marker>
            <c:symbol val="none"/>
          </c:marker>
          <c:xVal>
            <c:numRef>
              <c:f>[0]!payments</c:f>
              <c:numCache>
                <c:formatCode>General</c:formatCode>
                <c:ptCount val="0"/>
              </c:numCache>
            </c:numRef>
          </c:xVal>
          <c:yVal>
            <c:numRef>
              <c:f>[0]!cum_interest</c:f>
              <c:numCache>
                <c:formatCode>General</c:formatCode>
                <c:ptCount val="0"/>
              </c:numCache>
            </c:numRef>
          </c:yVal>
          <c:smooth val="1"/>
        </c:ser>
        <c:axId val="29595888"/>
        <c:axId val="36260243"/>
      </c:scatterChart>
      <c:valAx>
        <c:axId val="2959588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Month</a:t>
                </a:r>
              </a:p>
            </c:rich>
          </c:tx>
          <c:layout>
            <c:manualLayout>
              <c:xMode val="edge"/>
              <c:yMode val="edge"/>
              <c:x val="0.607722921372486"/>
              <c:y val="0.8555014605647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36260243"/>
        <c:crossesAt val="0"/>
        <c:crossBetween val="midCat"/>
      </c:valAx>
      <c:valAx>
        <c:axId val="36260243"/>
        <c:scaling>
          <c:orientation val="minMax"/>
          <c:min val="0"/>
        </c:scaling>
        <c:delete val="0"/>
        <c:axPos val="l"/>
        <c:numFmt formatCode="_(\$* #,##0_);_(\$* \(#,##0\);_(\$* \-??_);_(@_)" sourceLinked="0"/>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29595888"/>
        <c:crossesAt val="0"/>
        <c:crossBetween val="midCat"/>
      </c:valAx>
      <c:spPr>
        <a:noFill/>
        <a:ln w="12600">
          <a:noFill/>
        </a:ln>
      </c:spPr>
    </c:plotArea>
    <c:legend>
      <c:legendPos val="r"/>
      <c:layout>
        <c:manualLayout>
          <c:xMode val="edge"/>
          <c:yMode val="edge"/>
          <c:x val="0.177584166935571"/>
          <c:y val="0.0810126582278481"/>
          <c:w val="0.38324190599118"/>
          <c:h val="0.219863680623174"/>
        </c:manualLayout>
      </c:layout>
      <c:overlay val="0"/>
      <c:spPr>
        <a:solidFill>
          <a:srgbClr val="ffffff"/>
        </a:solidFill>
        <a:ln w="0">
          <a:solidFill>
            <a:srgbClr val="000000"/>
          </a:solidFill>
        </a:ln>
      </c:spPr>
      <c:txPr>
        <a:bodyPr/>
        <a:lstStyle/>
        <a:p>
          <a:pPr>
            <a:defRPr b="0" sz="735" spc="-1" strike="noStrike">
              <a:solidFill>
                <a:srgbClr val="000000"/>
              </a:solidFill>
              <a:latin typeface="Tahom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40317367029092"/>
          <c:y val="0.297602256699577"/>
          <c:w val="0.181898325007346"/>
          <c:h val="0.424541607898449"/>
        </c:manualLayout>
      </c:layout>
      <c:pieChart>
        <c:varyColors val="1"/>
        <c:ser>
          <c:idx val="0"/>
          <c:order val="0"/>
          <c:spPr>
            <a:solidFill>
              <a:srgbClr val="5b9bd5"/>
            </a:solidFill>
            <a:ln w="0">
              <a:noFill/>
            </a:ln>
          </c:spPr>
          <c:explosion val="0"/>
          <c:dPt>
            <c:idx val="0"/>
            <c:spPr>
              <a:solidFill>
                <a:srgbClr val="5b9bd5"/>
              </a:solidFill>
              <a:ln w="0">
                <a:noFill/>
              </a:ln>
            </c:spPr>
          </c:dPt>
          <c:dPt>
            <c:idx val="1"/>
            <c:spPr>
              <a:solidFill>
                <a:srgbClr val="ed7d31"/>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ChartData!$I$3:$J$3</c:f>
              <c:strCache>
                <c:ptCount val="2"/>
                <c:pt idx="0">
                  <c:v>Interest</c:v>
                </c:pt>
                <c:pt idx="1">
                  <c:v>Payments</c:v>
                </c:pt>
              </c:strCache>
            </c:strRef>
          </c:cat>
          <c:val>
            <c:numRef>
              <c:f>[1]ChartData!$I$4:$J$4</c:f>
              <c:numCache>
                <c:formatCode>General</c:formatCode>
                <c:ptCount val="2"/>
                <c:pt idx="0">
                  <c:v>90700.8760750944</c:v>
                </c:pt>
                <c:pt idx="1">
                  <c:v>24000</c:v>
                </c:pt>
              </c:numCache>
            </c:numRef>
          </c:val>
        </c:ser>
        <c:firstSliceAng val="0"/>
      </c:pieChart>
      <c:spPr>
        <a:noFill/>
        <a:ln w="12600">
          <a:noFill/>
        </a:ln>
      </c:spPr>
    </c:plotArea>
    <c:plotVisOnly val="1"/>
    <c:dispBlanksAs val="gap"/>
  </c:chart>
  <c:spPr>
    <a:solidFill>
      <a:srgbClr val="ffffff"/>
    </a:solidFill>
    <a:ln w="0">
      <a:solidFill>
        <a:srgbClr val="66666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154449886855"/>
          <c:y val="0.012934716290421"/>
          <c:w val="0.612872733522386"/>
          <c:h val="0.881025015253203"/>
        </c:manualLayout>
      </c:layout>
      <c:lineChart>
        <c:grouping val="standard"/>
        <c:varyColors val="0"/>
        <c:ser>
          <c:idx val="0"/>
          <c:order val="0"/>
          <c:tx>
            <c:strRef>
              <c:f>[1]ChartData!$D$3</c:f>
              <c:strCache>
                <c:ptCount val="1"/>
                <c:pt idx="0">
                  <c:v>Balance</c:v>
                </c:pt>
              </c:strCache>
            </c:strRef>
          </c:tx>
          <c:spPr>
            <a:solidFill>
              <a:srgbClr val="f0ba00"/>
            </a:solidFill>
            <a:ln w="12600">
              <a:solidFill>
                <a:srgbClr val="f0ba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hartData!$D$4:$D$64</c:f>
              <c:numCache>
                <c:formatCode>General</c:formatCode>
                <c:ptCount val="61"/>
                <c:pt idx="0">
                  <c:v>0</c:v>
                </c:pt>
                <c:pt idx="1">
                  <c:v>2000</c:v>
                </c:pt>
                <c:pt idx="2">
                  <c:v>4120</c:v>
                </c:pt>
                <c:pt idx="3">
                  <c:v>6367.2</c:v>
                </c:pt>
                <c:pt idx="4">
                  <c:v>8749.232</c:v>
                </c:pt>
                <c:pt idx="5">
                  <c:v>11274.18592</c:v>
                </c:pt>
                <c:pt idx="6">
                  <c:v>13950.6370752</c:v>
                </c:pt>
                <c:pt idx="7">
                  <c:v>16787.675299712</c:v>
                </c:pt>
                <c:pt idx="8">
                  <c:v>19794.9358176947</c:v>
                </c:pt>
                <c:pt idx="9">
                  <c:v>22982.6319667564</c:v>
                </c:pt>
                <c:pt idx="10">
                  <c:v>26361.5898847618</c:v>
                </c:pt>
                <c:pt idx="11">
                  <c:v>29943.2852778475</c:v>
                </c:pt>
                <c:pt idx="12">
                  <c:v>33739.8823945183</c:v>
                </c:pt>
                <c:pt idx="13">
                  <c:v>35764.2753381894</c:v>
                </c:pt>
                <c:pt idx="14">
                  <c:v>37910.1318584808</c:v>
                </c:pt>
                <c:pt idx="15">
                  <c:v>40184.7397699897</c:v>
                </c:pt>
                <c:pt idx="16">
                  <c:v>42595.824156189</c:v>
                </c:pt>
                <c:pt idx="17">
                  <c:v>45151.5736055604</c:v>
                </c:pt>
                <c:pt idx="18">
                  <c:v>47860.668021894</c:v>
                </c:pt>
                <c:pt idx="19">
                  <c:v>50732.3081032076</c:v>
                </c:pt>
                <c:pt idx="20">
                  <c:v>53776.2465894001</c:v>
                </c:pt>
                <c:pt idx="21">
                  <c:v>57002.8213847641</c:v>
                </c:pt>
                <c:pt idx="22">
                  <c:v>60422.9906678499</c:v>
                </c:pt>
                <c:pt idx="23">
                  <c:v>64048.3701079209</c:v>
                </c:pt>
                <c:pt idx="24">
                  <c:v>67891.2723143962</c:v>
                </c:pt>
                <c:pt idx="25">
                  <c:v>71964.74865326</c:v>
                </c:pt>
                <c:pt idx="26">
                  <c:v>76282.6335724556</c:v>
                </c:pt>
                <c:pt idx="27">
                  <c:v>80859.5915868029</c:v>
                </c:pt>
                <c:pt idx="28">
                  <c:v>85711.1670820111</c:v>
                </c:pt>
                <c:pt idx="29">
                  <c:v>90853.8371069317</c:v>
                </c:pt>
                <c:pt idx="30">
                  <c:v>96305.0673333476</c:v>
                </c:pt>
                <c:pt idx="31">
                  <c:v>102083.371373348</c:v>
                </c:pt>
                <c:pt idx="32">
                  <c:v>108208.373655749</c:v>
                </c:pt>
                <c:pt idx="33">
                  <c:v>114700.876075094</c:v>
                </c:pt>
                <c:pt idx="34">
                  <c:v>121582.9286396</c:v>
                </c:pt>
                <c:pt idx="35">
                  <c:v>128877.904357976</c:v>
                </c:pt>
                <c:pt idx="36">
                  <c:v>136610.578619455</c:v>
                </c:pt>
                <c:pt idx="37">
                  <c:v>144807.213336622</c:v>
                </c:pt>
                <c:pt idx="38">
                  <c:v>153495.646136819</c:v>
                </c:pt>
                <c:pt idx="39">
                  <c:v>162705.384905028</c:v>
                </c:pt>
                <c:pt idx="40">
                  <c:v>172467.70799933</c:v>
                </c:pt>
                <c:pt idx="41">
                  <c:v>182815.77047929</c:v>
                </c:pt>
                <c:pt idx="42">
                  <c:v>193784.716708047</c:v>
                </c:pt>
                <c:pt idx="43">
                  <c:v>205411.79971053</c:v>
                </c:pt>
                <c:pt idx="44">
                  <c:v>217736.507693162</c:v>
                </c:pt>
                <c:pt idx="45">
                  <c:v>230800.698154752</c:v>
                </c:pt>
                <c:pt idx="46">
                  <c:v>244648.740044037</c:v>
                </c:pt>
                <c:pt idx="47">
                  <c:v>259327.664446679</c:v>
                </c:pt>
                <c:pt idx="48">
                  <c:v>274887.32431348</c:v>
                </c:pt>
                <c:pt idx="49">
                  <c:v>291380.563772288</c:v>
                </c:pt>
                <c:pt idx="50">
                  <c:v>308863.397598626</c:v>
                </c:pt>
                <c:pt idx="51">
                  <c:v>327395.201454543</c:v>
                </c:pt>
                <c:pt idx="52">
                  <c:v>347038.913541816</c:v>
                </c:pt>
                <c:pt idx="53">
                  <c:v>367861.248354325</c:v>
                </c:pt>
                <c:pt idx="54">
                  <c:v>389932.923255584</c:v>
                </c:pt>
                <c:pt idx="55">
                  <c:v>413328.898650919</c:v>
                </c:pt>
                <c:pt idx="56">
                  <c:v>438128.632569974</c:v>
                </c:pt>
                <c:pt idx="57">
                  <c:v>464416.350524173</c:v>
                </c:pt>
                <c:pt idx="58">
                  <c:v>492281.331555623</c:v>
                </c:pt>
                <c:pt idx="59">
                  <c:v>521818.211448961</c:v>
                </c:pt>
                <c:pt idx="60">
                  <c:v>553127.304135898</c:v>
                </c:pt>
              </c:numCache>
            </c:numRef>
          </c:val>
          <c:smooth val="0"/>
        </c:ser>
        <c:ser>
          <c:idx val="1"/>
          <c:order val="1"/>
          <c:tx>
            <c:strRef>
              <c:f>[1]ChartData!$E$3</c:f>
              <c:strCache>
                <c:ptCount val="1"/>
                <c:pt idx="0">
                  <c:v>Payments</c:v>
                </c:pt>
              </c:strCache>
            </c:strRef>
          </c:tx>
          <c:spPr>
            <a:solidFill>
              <a:srgbClr val="b2b2b2"/>
            </a:solidFill>
            <a:ln w="12600">
              <a:solidFill>
                <a:srgbClr val="b2b2b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hartData!$E$4:$E$64</c:f>
              <c:numCache>
                <c:formatCode>General</c:formatCode>
                <c:ptCount val="61"/>
                <c:pt idx="0">
                  <c:v>0</c:v>
                </c:pt>
                <c:pt idx="1">
                  <c:v>2000</c:v>
                </c:pt>
                <c:pt idx="2">
                  <c:v>4000</c:v>
                </c:pt>
                <c:pt idx="3">
                  <c:v>6000</c:v>
                </c:pt>
                <c:pt idx="4">
                  <c:v>8000</c:v>
                </c:pt>
                <c:pt idx="5">
                  <c:v>10000</c:v>
                </c:pt>
                <c:pt idx="6">
                  <c:v>12000</c:v>
                </c:pt>
                <c:pt idx="7">
                  <c:v>14000</c:v>
                </c:pt>
                <c:pt idx="8">
                  <c:v>16000</c:v>
                </c:pt>
                <c:pt idx="9">
                  <c:v>18000</c:v>
                </c:pt>
                <c:pt idx="10">
                  <c:v>20000</c:v>
                </c:pt>
                <c:pt idx="11">
                  <c:v>22000</c:v>
                </c:pt>
                <c:pt idx="12">
                  <c:v>24000</c:v>
                </c:pt>
                <c:pt idx="13">
                  <c:v>24000</c:v>
                </c:pt>
                <c:pt idx="14">
                  <c:v>24000</c:v>
                </c:pt>
                <c:pt idx="15">
                  <c:v>24000</c:v>
                </c:pt>
                <c:pt idx="16">
                  <c:v>24000</c:v>
                </c:pt>
                <c:pt idx="17">
                  <c:v>24000</c:v>
                </c:pt>
                <c:pt idx="18">
                  <c:v>24000</c:v>
                </c:pt>
                <c:pt idx="19">
                  <c:v>24000</c:v>
                </c:pt>
                <c:pt idx="20">
                  <c:v>24000</c:v>
                </c:pt>
                <c:pt idx="21">
                  <c:v>24000</c:v>
                </c:pt>
                <c:pt idx="22">
                  <c:v>24000</c:v>
                </c:pt>
                <c:pt idx="23">
                  <c:v>24000</c:v>
                </c:pt>
                <c:pt idx="24">
                  <c:v>24000</c:v>
                </c:pt>
                <c:pt idx="25">
                  <c:v>24000</c:v>
                </c:pt>
                <c:pt idx="26">
                  <c:v>24000</c:v>
                </c:pt>
                <c:pt idx="27">
                  <c:v>24000</c:v>
                </c:pt>
                <c:pt idx="28">
                  <c:v>24000</c:v>
                </c:pt>
                <c:pt idx="29">
                  <c:v>24000</c:v>
                </c:pt>
                <c:pt idx="30">
                  <c:v>24000</c:v>
                </c:pt>
                <c:pt idx="31">
                  <c:v>24000</c:v>
                </c:pt>
                <c:pt idx="32">
                  <c:v>24000</c:v>
                </c:pt>
                <c:pt idx="33">
                  <c:v>24000</c:v>
                </c:pt>
                <c:pt idx="34">
                  <c:v>24000</c:v>
                </c:pt>
                <c:pt idx="35">
                  <c:v>24000</c:v>
                </c:pt>
                <c:pt idx="36">
                  <c:v>24000</c:v>
                </c:pt>
                <c:pt idx="37">
                  <c:v>24000</c:v>
                </c:pt>
                <c:pt idx="38">
                  <c:v>24000</c:v>
                </c:pt>
                <c:pt idx="39">
                  <c:v>24000</c:v>
                </c:pt>
                <c:pt idx="40">
                  <c:v>24000</c:v>
                </c:pt>
                <c:pt idx="41">
                  <c:v>24000</c:v>
                </c:pt>
                <c:pt idx="42">
                  <c:v>24000</c:v>
                </c:pt>
                <c:pt idx="43">
                  <c:v>24000</c:v>
                </c:pt>
                <c:pt idx="44">
                  <c:v>24000</c:v>
                </c:pt>
                <c:pt idx="45">
                  <c:v>24000</c:v>
                </c:pt>
                <c:pt idx="46">
                  <c:v>24000</c:v>
                </c:pt>
                <c:pt idx="47">
                  <c:v>24000</c:v>
                </c:pt>
                <c:pt idx="48">
                  <c:v>24000</c:v>
                </c:pt>
                <c:pt idx="49">
                  <c:v>24000</c:v>
                </c:pt>
                <c:pt idx="50">
                  <c:v>24000</c:v>
                </c:pt>
                <c:pt idx="51">
                  <c:v>24000</c:v>
                </c:pt>
                <c:pt idx="52">
                  <c:v>24000</c:v>
                </c:pt>
                <c:pt idx="53">
                  <c:v>24000</c:v>
                </c:pt>
                <c:pt idx="54">
                  <c:v>24000</c:v>
                </c:pt>
                <c:pt idx="55">
                  <c:v>24000</c:v>
                </c:pt>
                <c:pt idx="56">
                  <c:v>24000</c:v>
                </c:pt>
                <c:pt idx="57">
                  <c:v>24000</c:v>
                </c:pt>
                <c:pt idx="58">
                  <c:v>24000</c:v>
                </c:pt>
                <c:pt idx="59">
                  <c:v>24000</c:v>
                </c:pt>
                <c:pt idx="60">
                  <c:v>24000</c:v>
                </c:pt>
              </c:numCache>
            </c:numRef>
          </c:val>
          <c:smooth val="0"/>
        </c:ser>
        <c:ser>
          <c:idx val="2"/>
          <c:order val="2"/>
          <c:tx>
            <c:strRef>
              <c:f>[1]ChartData!$F$3</c:f>
              <c:strCache>
                <c:ptCount val="1"/>
                <c:pt idx="0">
                  <c:v>Interest</c:v>
                </c:pt>
              </c:strCache>
            </c:strRef>
          </c:tx>
          <c:spPr>
            <a:solidFill>
              <a:srgbClr val="f0ba00"/>
            </a:solidFill>
            <a:ln w="12600">
              <a:solidFill>
                <a:srgbClr val="f0ba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hartData!$F$4:$F$64</c:f>
              <c:numCache>
                <c:formatCode>General</c:formatCode>
                <c:ptCount val="61"/>
                <c:pt idx="0">
                  <c:v>0</c:v>
                </c:pt>
                <c:pt idx="1">
                  <c:v>0</c:v>
                </c:pt>
                <c:pt idx="2">
                  <c:v>120</c:v>
                </c:pt>
                <c:pt idx="3">
                  <c:v>367.2</c:v>
                </c:pt>
                <c:pt idx="4">
                  <c:v>749.232</c:v>
                </c:pt>
                <c:pt idx="5">
                  <c:v>1274.18592</c:v>
                </c:pt>
                <c:pt idx="6">
                  <c:v>1950.6370752</c:v>
                </c:pt>
                <c:pt idx="7">
                  <c:v>2787.675299712</c:v>
                </c:pt>
                <c:pt idx="8">
                  <c:v>3794.93581769472</c:v>
                </c:pt>
                <c:pt idx="9">
                  <c:v>4982.6319667564</c:v>
                </c:pt>
                <c:pt idx="10">
                  <c:v>6361.58988476179</c:v>
                </c:pt>
                <c:pt idx="11">
                  <c:v>7943.28527784749</c:v>
                </c:pt>
                <c:pt idx="12">
                  <c:v>9739.88239451834</c:v>
                </c:pt>
                <c:pt idx="13">
                  <c:v>11764.2753381894</c:v>
                </c:pt>
                <c:pt idx="14">
                  <c:v>13910.1318584808</c:v>
                </c:pt>
                <c:pt idx="15">
                  <c:v>16184.7397699897</c:v>
                </c:pt>
                <c:pt idx="16">
                  <c:v>18595.824156189</c:v>
                </c:pt>
                <c:pt idx="17">
                  <c:v>21151.5736055604</c:v>
                </c:pt>
                <c:pt idx="18">
                  <c:v>23860.668021894</c:v>
                </c:pt>
                <c:pt idx="19">
                  <c:v>26732.3081032076</c:v>
                </c:pt>
                <c:pt idx="20">
                  <c:v>29776.2465894001</c:v>
                </c:pt>
                <c:pt idx="21">
                  <c:v>33002.8213847641</c:v>
                </c:pt>
                <c:pt idx="22">
                  <c:v>36422.99066785</c:v>
                </c:pt>
                <c:pt idx="23">
                  <c:v>40048.3701079209</c:v>
                </c:pt>
                <c:pt idx="24">
                  <c:v>43891.2723143962</c:v>
                </c:pt>
                <c:pt idx="25">
                  <c:v>47964.74865326</c:v>
                </c:pt>
                <c:pt idx="26">
                  <c:v>52282.6335724556</c:v>
                </c:pt>
                <c:pt idx="27">
                  <c:v>56859.5915868029</c:v>
                </c:pt>
                <c:pt idx="28">
                  <c:v>61711.1670820111</c:v>
                </c:pt>
                <c:pt idx="29">
                  <c:v>66853.8371069317</c:v>
                </c:pt>
                <c:pt idx="30">
                  <c:v>72305.0673333476</c:v>
                </c:pt>
                <c:pt idx="31">
                  <c:v>78083.3713733485</c:v>
                </c:pt>
                <c:pt idx="32">
                  <c:v>84208.3736557494</c:v>
                </c:pt>
                <c:pt idx="33">
                  <c:v>90700.8760750944</c:v>
                </c:pt>
                <c:pt idx="34">
                  <c:v>97582.9286396</c:v>
                </c:pt>
                <c:pt idx="35">
                  <c:v>104877.904357976</c:v>
                </c:pt>
                <c:pt idx="36">
                  <c:v>112610.578619455</c:v>
                </c:pt>
                <c:pt idx="37">
                  <c:v>120807.213336622</c:v>
                </c:pt>
                <c:pt idx="38">
                  <c:v>129495.646136819</c:v>
                </c:pt>
                <c:pt idx="39">
                  <c:v>138705.384905028</c:v>
                </c:pt>
                <c:pt idx="40">
                  <c:v>148467.70799933</c:v>
                </c:pt>
                <c:pt idx="41">
                  <c:v>158815.77047929</c:v>
                </c:pt>
                <c:pt idx="42">
                  <c:v>169784.716708047</c:v>
                </c:pt>
                <c:pt idx="43">
                  <c:v>181411.79971053</c:v>
                </c:pt>
                <c:pt idx="44">
                  <c:v>193736.507693162</c:v>
                </c:pt>
                <c:pt idx="45">
                  <c:v>206800.698154752</c:v>
                </c:pt>
                <c:pt idx="46">
                  <c:v>220648.740044037</c:v>
                </c:pt>
                <c:pt idx="47">
                  <c:v>235327.664446679</c:v>
                </c:pt>
                <c:pt idx="48">
                  <c:v>250887.32431348</c:v>
                </c:pt>
                <c:pt idx="49">
                  <c:v>267380.563772288</c:v>
                </c:pt>
                <c:pt idx="50">
                  <c:v>284863.397598626</c:v>
                </c:pt>
                <c:pt idx="51">
                  <c:v>303395.201454543</c:v>
                </c:pt>
                <c:pt idx="52">
                  <c:v>323038.913541816</c:v>
                </c:pt>
                <c:pt idx="53">
                  <c:v>343861.248354325</c:v>
                </c:pt>
                <c:pt idx="54">
                  <c:v>365932.923255584</c:v>
                </c:pt>
                <c:pt idx="55">
                  <c:v>389328.898650919</c:v>
                </c:pt>
                <c:pt idx="56">
                  <c:v>414128.632569974</c:v>
                </c:pt>
                <c:pt idx="57">
                  <c:v>440416.350524173</c:v>
                </c:pt>
                <c:pt idx="58">
                  <c:v>468281.331555623</c:v>
                </c:pt>
                <c:pt idx="59">
                  <c:v>497818.211448961</c:v>
                </c:pt>
                <c:pt idx="60">
                  <c:v>529127.304135898</c:v>
                </c:pt>
              </c:numCache>
            </c:numRef>
          </c:val>
          <c:smooth val="0"/>
        </c:ser>
        <c:hiLowLines>
          <c:spPr>
            <a:ln w="0">
              <a:noFill/>
            </a:ln>
          </c:spPr>
        </c:hiLowLines>
        <c:marker val="0"/>
        <c:axId val="39690081"/>
        <c:axId val="17759198"/>
      </c:lineChart>
      <c:catAx>
        <c:axId val="3969008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759198"/>
        <c:auto val="1"/>
        <c:lblAlgn val="ctr"/>
        <c:lblOffset val="100"/>
        <c:noMultiLvlLbl val="0"/>
      </c:catAx>
      <c:valAx>
        <c:axId val="17759198"/>
        <c:scaling>
          <c:orientation val="minMax"/>
        </c:scaling>
        <c:delete val="0"/>
        <c:axPos val="l"/>
        <c:majorGridlines>
          <c:spPr>
            <a:ln w="0">
              <a:solidFill>
                <a:srgbClr val="666666"/>
              </a:solidFill>
            </a:ln>
          </c:spPr>
        </c:majorGridlines>
        <c:numFmt formatCode="General" sourceLinked="1"/>
        <c:majorTickMark val="out"/>
        <c:minorTickMark val="none"/>
        <c:tickLblPos val="nextTo"/>
        <c:spPr>
          <a:ln w="0">
            <a:solidFill>
              <a:srgbClr val="666666"/>
            </a:solidFill>
          </a:ln>
        </c:spPr>
        <c:txPr>
          <a:bodyPr/>
          <a:lstStyle/>
          <a:p>
            <a:pPr>
              <a:defRPr b="0" sz="1000" spc="-1" strike="noStrike">
                <a:solidFill>
                  <a:srgbClr val="000000"/>
                </a:solidFill>
                <a:latin typeface="Calibri"/>
              </a:defRPr>
            </a:pPr>
          </a:p>
        </c:txPr>
        <c:crossAx val="39690081"/>
        <c:crossesAt val="1"/>
        <c:crossBetween val="midCat"/>
      </c:valAx>
      <c:spPr>
        <a:solidFill>
          <a:srgbClr val="ffffff"/>
        </a:solidFill>
        <a:ln w="0">
          <a:noFill/>
        </a:ln>
      </c:spPr>
    </c:plotArea>
    <c:legend>
      <c:legendPos val="r"/>
      <c:layout>
        <c:manualLayout>
          <c:xMode val="edge"/>
          <c:yMode val="edge"/>
          <c:x val="0.917447222938329"/>
          <c:y val="0.385478950579622"/>
          <c:w val="0.0707226948526253"/>
          <c:h val="0.2281879194630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66"/>
      </a:solidFill>
    </a:ln>
  </c:spPr>
</c:chartSpace>
</file>

<file path=xl/ctrlProps/ctrlProps10.xml><?xml version="1.0" encoding="utf-8"?>
<formControlPr xmlns="http://schemas.microsoft.com/office/spreadsheetml/2009/9/main" objectType="CheckBox" autoLine="false" print="true" fmlaLink="Living Expenses!$I$12" lockText="1" noThreeD="1"/>
</file>

<file path=xl/ctrlProps/ctrlProps3.xml><?xml version="1.0" encoding="utf-8"?>
<formControlPr xmlns="http://schemas.microsoft.com/office/spreadsheetml/2009/9/main" objectType="CheckBox" checked="Checked" autoLine="false" print="true" fmlaLink="Renting an Apartment!$B$12" lockText="1" noThreeD="1"/>
</file>

<file path=xl/ctrlProps/ctrlProps4.xml><?xml version="1.0" encoding="utf-8"?>
<formControlPr xmlns="http://schemas.microsoft.com/office/spreadsheetml/2009/9/main" objectType="CheckBox" checked="Checked" autoLine="false" print="true" fmlaLink="Renting an Apartment!$B$13" lockText="1" noThreeD="1"/>
</file>

<file path=xl/ctrlProps/ctrlProps5.xml><?xml version="1.0" encoding="utf-8"?>
<formControlPr xmlns="http://schemas.microsoft.com/office/spreadsheetml/2009/9/main" objectType="CheckBox" checked="Checked" autoLine="false" print="true" fmlaLink="Renting an Apartment!$B$14" lockText="1" noThreeD="1"/>
</file>

<file path=xl/ctrlProps/ctrlProps7.xml><?xml version="1.0" encoding="utf-8"?>
<formControlPr xmlns="http://schemas.microsoft.com/office/spreadsheetml/2009/9/main" objectType="CheckBox" autoLine="false" print="true" fmlaLink="Living Expenses!$I$9" lockText="1" noThreeD="1"/>
</file>

<file path=xl/ctrlProps/ctrlProps8.xml><?xml version="1.0" encoding="utf-8"?>
<formControlPr xmlns="http://schemas.microsoft.com/office/spreadsheetml/2009/9/main" objectType="CheckBox" autoLine="false" print="true" fmlaLink="Living Expenses!$I$10" lockText="1" noThreeD="1"/>
</file>

<file path=xl/ctrlProps/ctrlProps9.xml><?xml version="1.0" encoding="utf-8"?>
<formControlPr xmlns="http://schemas.microsoft.com/office/spreadsheetml/2009/9/main" objectType="CheckBox" autoLine="false" print="true" fmlaLink="Living Expenses!$I$11"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xml"/>
</Relationships>
</file>

<file path=xl/drawings/_rels/drawing1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0</xdr:colOff>
      <xdr:row>1</xdr:row>
      <xdr:rowOff>9360</xdr:rowOff>
    </xdr:from>
    <xdr:to>
      <xdr:col>11</xdr:col>
      <xdr:colOff>43920</xdr:colOff>
      <xdr:row>10</xdr:row>
      <xdr:rowOff>114480</xdr:rowOff>
    </xdr:to>
    <xdr:pic>
      <xdr:nvPicPr>
        <xdr:cNvPr id="0" name="Picture 1" descr="http://nursing-care.org/highresolution/l_053.jpg"/>
        <xdr:cNvPicPr/>
      </xdr:nvPicPr>
      <xdr:blipFill>
        <a:blip r:embed="rId1"/>
        <a:stretch/>
      </xdr:blipFill>
      <xdr:spPr>
        <a:xfrm>
          <a:off x="5455440" y="171360"/>
          <a:ext cx="2550240" cy="1619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83320</xdr:colOff>
      <xdr:row>6</xdr:row>
      <xdr:rowOff>100440</xdr:rowOff>
    </xdr:from>
    <xdr:to>
      <xdr:col>4</xdr:col>
      <xdr:colOff>29520</xdr:colOff>
      <xdr:row>9</xdr:row>
      <xdr:rowOff>81000</xdr:rowOff>
    </xdr:to>
    <xdr:sp>
      <xdr:nvSpPr>
        <xdr:cNvPr id="1" name="Text Box 8"/>
        <xdr:cNvSpPr/>
      </xdr:nvSpPr>
      <xdr:spPr>
        <a:xfrm>
          <a:off x="2714040" y="1215000"/>
          <a:ext cx="1693800" cy="590040"/>
        </a:xfrm>
        <a:prstGeom prst="rect">
          <a:avLst/>
        </a:prstGeom>
        <a:noFill/>
        <a:ln w="0">
          <a:noFill/>
        </a:ln>
        <a:effectLst>
          <a:outerShdw dist="17819" dir="2700000" blurRad="0" rotWithShape="0">
            <a:srgbClr val="808080"/>
          </a:outerShdw>
        </a:effectLst>
      </xdr:spPr>
      <xdr:style>
        <a:lnRef idx="0"/>
        <a:fillRef idx="0"/>
        <a:effectRef idx="0"/>
        <a:fontRef idx="minor"/>
      </xdr:style>
      <xdr:txBody>
        <a:bodyPr lIns="0" rIns="45720" tIns="36360" bIns="36360" anchor="ctr">
          <a:noAutofit/>
        </a:bodyPr>
        <a:p>
          <a:pPr algn="r"/>
          <a:r>
            <a:rPr b="0" lang="en-US" sz="1600" spc="-1" strike="noStrike">
              <a:solidFill>
                <a:srgbClr val="6b0c00"/>
              </a:solidFill>
              <a:latin typeface="Tahoma"/>
            </a:rPr>
            <a:t>Vehicle Payment Calculator</a:t>
          </a:r>
          <a:endParaRPr b="0" lang="en-US" sz="1600" spc="-1" strike="noStrike">
            <a:latin typeface="Times New Roman"/>
          </a:endParaRPr>
        </a:p>
      </xdr:txBody>
    </xdr:sp>
    <xdr:clientData/>
  </xdr:twoCellAnchor>
  <xdr:twoCellAnchor editAs="oneCell">
    <xdr:from>
      <xdr:col>2</xdr:col>
      <xdr:colOff>0</xdr:colOff>
      <xdr:row>6</xdr:row>
      <xdr:rowOff>18720</xdr:rowOff>
    </xdr:from>
    <xdr:to>
      <xdr:col>2</xdr:col>
      <xdr:colOff>1806120</xdr:colOff>
      <xdr:row>9</xdr:row>
      <xdr:rowOff>86040</xdr:rowOff>
    </xdr:to>
    <xdr:pic>
      <xdr:nvPicPr>
        <xdr:cNvPr id="2" name="Picture 9" descr="Convertible Bug"/>
        <xdr:cNvPicPr/>
      </xdr:nvPicPr>
      <xdr:blipFill>
        <a:blip r:embed="rId1"/>
        <a:stretch/>
      </xdr:blipFill>
      <xdr:spPr>
        <a:xfrm>
          <a:off x="630720" y="1133280"/>
          <a:ext cx="1806120" cy="67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9080</xdr:colOff>
          <xdr:row>23</xdr:row>
          <xdr:rowOff>142920</xdr:rowOff>
        </xdr:from>
        <xdr:to>
          <xdr:col>4</xdr:col>
          <xdr:colOff>-297360</xdr:colOff>
          <xdr:row>25</xdr:row>
          <xdr:rowOff>2844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7640</xdr:colOff>
      <xdr:row>1</xdr:row>
      <xdr:rowOff>56880</xdr:rowOff>
    </xdr:from>
    <xdr:to>
      <xdr:col>8</xdr:col>
      <xdr:colOff>1080</xdr:colOff>
      <xdr:row>12</xdr:row>
      <xdr:rowOff>124200</xdr:rowOff>
    </xdr:to>
    <xdr:graphicFrame>
      <xdr:nvGraphicFramePr>
        <xdr:cNvPr id="3" name="Chart 21"/>
        <xdr:cNvGraphicFramePr/>
      </xdr:nvGraphicFramePr>
      <xdr:xfrm>
        <a:off x="2925000" y="276120"/>
        <a:ext cx="3346560" cy="18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82080</xdr:colOff>
      <xdr:row>22</xdr:row>
      <xdr:rowOff>114480</xdr:rowOff>
    </xdr:from>
    <xdr:to>
      <xdr:col>33</xdr:col>
      <xdr:colOff>309240</xdr:colOff>
      <xdr:row>38</xdr:row>
      <xdr:rowOff>75960</xdr:rowOff>
    </xdr:to>
    <xdr:graphicFrame>
      <xdr:nvGraphicFramePr>
        <xdr:cNvPr id="4" name="4 Grafik"/>
        <xdr:cNvGraphicFramePr/>
      </xdr:nvGraphicFramePr>
      <xdr:xfrm>
        <a:off x="15809760" y="3789360"/>
        <a:ext cx="6125040" cy="255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82880</xdr:colOff>
      <xdr:row>3</xdr:row>
      <xdr:rowOff>153000</xdr:rowOff>
    </xdr:from>
    <xdr:to>
      <xdr:col>33</xdr:col>
      <xdr:colOff>299520</xdr:colOff>
      <xdr:row>21</xdr:row>
      <xdr:rowOff>147960</xdr:rowOff>
    </xdr:to>
    <xdr:graphicFrame>
      <xdr:nvGraphicFramePr>
        <xdr:cNvPr id="5" name="5 Grafik"/>
        <xdr:cNvGraphicFramePr/>
      </xdr:nvGraphicFramePr>
      <xdr:xfrm>
        <a:off x="9357480" y="705960"/>
        <a:ext cx="12567600" cy="294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49000</xdr:colOff>
          <xdr:row>10</xdr:row>
          <xdr:rowOff>142920</xdr:rowOff>
        </xdr:from>
        <xdr:to>
          <xdr:col>6</xdr:col>
          <xdr:colOff>617400</xdr:colOff>
          <xdr:row>12</xdr:row>
          <xdr:rowOff>28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9000</xdr:colOff>
          <xdr:row>11</xdr:row>
          <xdr:rowOff>143280</xdr:rowOff>
        </xdr:from>
        <xdr:to>
          <xdr:col>6</xdr:col>
          <xdr:colOff>617400</xdr:colOff>
          <xdr:row>13</xdr:row>
          <xdr:rowOff>28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9000</xdr:colOff>
          <xdr:row>12</xdr:row>
          <xdr:rowOff>142920</xdr:rowOff>
        </xdr:from>
        <xdr:to>
          <xdr:col>6</xdr:col>
          <xdr:colOff>617400</xdr:colOff>
          <xdr:row>14</xdr:row>
          <xdr:rowOff>28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Food" hidden="0"/>
            <xdr:cNvSpPr/>
          </xdr:nvSpPr>
          <xdr:spPr>
            <a:xfrm>
              <a:off x="0" y="0"/>
              <a:ext cx="0" cy="0"/>
            </a:xfrm>
            <a:prstGeom prst="rect">
              <a:avLst/>
            </a:prstGeom>
          </xdr:spPr>
          <xdr:txBody>
            <a:bodyPr anchor="ctr">
              <a:noAutofit/>
            </a:bodyPr>
            <a:p>
              <a:r>
                <a:t>Fo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2</xdr:row>
          <xdr:rowOff>142920</xdr:rowOff>
        </xdr:from>
        <xdr:to>
          <xdr:col>4</xdr:col>
          <xdr:colOff>-307800</xdr:colOff>
          <xdr:row>4</xdr:row>
          <xdr:rowOff>972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Phone" hidden="0"/>
            <xdr:cNvSpPr/>
          </xdr:nvSpPr>
          <xdr:spPr>
            <a:xfrm>
              <a:off x="0" y="0"/>
              <a:ext cx="0" cy="0"/>
            </a:xfrm>
            <a:prstGeom prst="rect">
              <a:avLst/>
            </a:prstGeom>
          </xdr:spPr>
          <xdr:txBody>
            <a:bodyPr anchor="ctr">
              <a:noAutofit/>
            </a:bodyPr>
            <a:p>
              <a:r>
                <a:t>Ph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Cell" hidden="0"/>
            <xdr:cNvSpPr/>
          </xdr:nvSpPr>
          <xdr:spPr>
            <a:xfrm>
              <a:off x="0" y="0"/>
              <a:ext cx="0" cy="0"/>
            </a:xfrm>
            <a:prstGeom prst="rect">
              <a:avLst/>
            </a:prstGeom>
          </xdr:spPr>
          <xdr:txBody>
            <a:bodyPr anchor="ctr">
              <a:noAutofit/>
            </a:bodyPr>
            <a:p>
              <a:r>
                <a:t>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920</xdr:colOff>
          <xdr:row>13</xdr:row>
          <xdr:rowOff>152640</xdr:rowOff>
        </xdr:from>
        <xdr:to>
          <xdr:col>4</xdr:col>
          <xdr:colOff>-322200</xdr:colOff>
          <xdr:row>15</xdr:row>
          <xdr:rowOff>1872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00</xdr:colOff>
          <xdr:row>7</xdr:row>
          <xdr:rowOff>162000</xdr:rowOff>
        </xdr:from>
        <xdr:to>
          <xdr:col>4</xdr:col>
          <xdr:colOff>-331920</xdr:colOff>
          <xdr:row>9</xdr:row>
          <xdr:rowOff>2844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00</xdr:colOff>
          <xdr:row>8</xdr:row>
          <xdr:rowOff>133560</xdr:rowOff>
        </xdr:from>
        <xdr:to>
          <xdr:col>4</xdr:col>
          <xdr:colOff>-331920</xdr:colOff>
          <xdr:row>10</xdr:row>
          <xdr:rowOff>2844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00</xdr:colOff>
          <xdr:row>9</xdr:row>
          <xdr:rowOff>133200</xdr:rowOff>
        </xdr:from>
        <xdr:to>
          <xdr:col>4</xdr:col>
          <xdr:colOff>-172440</xdr:colOff>
          <xdr:row>11</xdr:row>
          <xdr:rowOff>2844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00</xdr:colOff>
          <xdr:row>10</xdr:row>
          <xdr:rowOff>133560</xdr:rowOff>
        </xdr:from>
        <xdr:to>
          <xdr:col>4</xdr:col>
          <xdr:colOff>-162720</xdr:colOff>
          <xdr:row>12</xdr:row>
          <xdr:rowOff>2844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TV" hidden="0"/>
            <xdr:cNvSpPr/>
          </xdr:nvSpPr>
          <xdr:spPr>
            <a:xfrm>
              <a:off x="0" y="0"/>
              <a:ext cx="0" cy="0"/>
            </a:xfrm>
            <a:prstGeom prst="rect">
              <a:avLst/>
            </a:prstGeom>
          </xdr:spPr>
          <xdr:txBody>
            <a:bodyPr anchor="ctr">
              <a:noAutofit/>
            </a:bodyPr>
            <a:p>
              <a:r>
                <a:t>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920</xdr:colOff>
          <xdr:row>19</xdr:row>
          <xdr:rowOff>152640</xdr:rowOff>
        </xdr:from>
        <xdr:to>
          <xdr:col>4</xdr:col>
          <xdr:colOff>-269280</xdr:colOff>
          <xdr:row>21</xdr:row>
          <xdr:rowOff>1908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Web" hidden="0"/>
            <xdr:cNvSpPr/>
          </xdr:nvSpPr>
          <xdr:spPr>
            <a:xfrm>
              <a:off x="0" y="0"/>
              <a:ext cx="0" cy="0"/>
            </a:xfrm>
            <a:prstGeom prst="rect">
              <a:avLst/>
            </a:prstGeom>
          </xdr:spPr>
          <xdr:txBody>
            <a:bodyPr anchor="ctr">
              <a:noAutofit/>
            </a:bodyPr>
            <a:p>
              <a:r>
                <a:t>We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920</xdr:colOff>
          <xdr:row>26</xdr:row>
          <xdr:rowOff>152640</xdr:rowOff>
        </xdr:from>
        <xdr:to>
          <xdr:col>4</xdr:col>
          <xdr:colOff>-245160</xdr:colOff>
          <xdr:row>28</xdr:row>
          <xdr:rowOff>1908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f4a6a1ca212bec5a/STEL_OneDrive/TheFiles_OneDrive/g8%2520career/lifestyle%2520activity/Version3/Retirement%20calculator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tirement Calculator"/>
      <sheetName val="Readme"/>
      <sheetName val="ChartData"/>
      <sheetName val="PSW_Sheet"/>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world-newspapers.com/saskatchewan.html" TargetMode="External"/><Relationship Id="rId2" Type="http://schemas.openxmlformats.org/officeDocument/2006/relationships/hyperlink" Target="https://www.kijiji.ca/" TargetMode="External"/><Relationship Id="rId3" Type="http://schemas.openxmlformats.org/officeDocument/2006/relationships/drawing" Target="../drawings/drawing2.xml"/><Relationship Id="rId4" Type="http://schemas.openxmlformats.org/officeDocument/2006/relationships/vmlDrawing" Target="../drawings/vmlDrawing1.v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1F1ED"/>
    <pageSetUpPr fitToPage="false"/>
  </sheetPr>
  <dimension ref="A1:J3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4" min="4" style="0" width="9.59"/>
    <col collapsed="false" customWidth="true" hidden="false" outlineLevel="0" max="5" min="5" style="0" width="38.59"/>
    <col collapsed="false" customWidth="true" hidden="false" outlineLevel="0" max="6" min="6" style="0" width="9.25"/>
    <col collapsed="false" customWidth="true" hidden="false" outlineLevel="0" max="7" min="7" style="0" width="3.25"/>
    <col collapsed="false" customWidth="true" hidden="false" outlineLevel="0" max="8" min="8" style="0" width="10.13"/>
  </cols>
  <sheetData>
    <row r="1" customFormat="false" ht="17.25" hidden="false" customHeight="false" outlineLevel="0" collapsed="false">
      <c r="A1" s="1" t="s">
        <v>0</v>
      </c>
    </row>
    <row r="4" customFormat="false" ht="19.9" hidden="false" customHeight="false" outlineLevel="0" collapsed="false">
      <c r="D4" s="2" t="s">
        <v>1</v>
      </c>
      <c r="E4" s="3"/>
    </row>
    <row r="5" customFormat="false" ht="12.75" hidden="false" customHeight="false" outlineLevel="0" collapsed="false">
      <c r="G5" s="4"/>
    </row>
    <row r="6" customFormat="false" ht="12.75" hidden="false" customHeight="false" outlineLevel="0" collapsed="false">
      <c r="D6" s="5" t="s">
        <v>2</v>
      </c>
      <c r="E6" s="6"/>
      <c r="F6" s="4"/>
    </row>
    <row r="7" customFormat="false" ht="12.75" hidden="false" customHeight="false" outlineLevel="0" collapsed="false">
      <c r="E7" s="7" t="s">
        <v>3</v>
      </c>
    </row>
    <row r="9" customFormat="false" ht="12.75" hidden="false" customHeight="false" outlineLevel="0" collapsed="false">
      <c r="D9" s="5" t="s">
        <v>4</v>
      </c>
      <c r="E9" s="6"/>
      <c r="F9" s="4"/>
    </row>
    <row r="10" customFormat="false" ht="12.75" hidden="false" customHeight="false" outlineLevel="0" collapsed="false">
      <c r="E10" s="7" t="s">
        <v>5</v>
      </c>
    </row>
    <row r="12" customFormat="false" ht="12.75" hidden="false" customHeight="false" outlineLevel="0" collapsed="false">
      <c r="C12" s="5"/>
      <c r="D12" s="8" t="s">
        <v>6</v>
      </c>
      <c r="E12" s="9"/>
    </row>
    <row r="13" customFormat="false" ht="12.75" hidden="false" customHeight="false" outlineLevel="0" collapsed="false">
      <c r="E13" s="7" t="s">
        <v>7</v>
      </c>
    </row>
    <row r="14" customFormat="false" ht="12.75" hidden="false" customHeight="false" outlineLevel="0" collapsed="false">
      <c r="E14" s="10" t="s">
        <v>8</v>
      </c>
    </row>
    <row r="15" customFormat="false" ht="12.75" hidden="false" customHeight="false" outlineLevel="0" collapsed="false">
      <c r="A15" s="11"/>
      <c r="B15" s="11"/>
      <c r="C15" s="11"/>
      <c r="D15" s="12" t="s">
        <v>9</v>
      </c>
      <c r="E15" s="13" t="n">
        <f aca="false">2300*E12</f>
        <v>0</v>
      </c>
      <c r="F15" s="11"/>
      <c r="G15" s="11"/>
      <c r="H15" s="11"/>
    </row>
    <row r="17" customFormat="false" ht="12.75" hidden="false" customHeight="false" outlineLevel="0" collapsed="false">
      <c r="A17" s="14"/>
      <c r="B17" s="14"/>
      <c r="C17" s="14"/>
      <c r="D17" s="15" t="s">
        <v>10</v>
      </c>
      <c r="E17" s="16" t="str">
        <f aca="false">IF(E4="","",E4)</f>
        <v/>
      </c>
      <c r="F17" s="14"/>
      <c r="G17" s="14"/>
      <c r="H17" s="14"/>
    </row>
    <row r="18" customFormat="false" ht="12.75" hidden="false" customHeight="false" outlineLevel="0" collapsed="false">
      <c r="A18" s="17"/>
      <c r="B18" s="17"/>
      <c r="C18" s="17"/>
      <c r="D18" s="18" t="s">
        <v>11</v>
      </c>
      <c r="E18" s="19" t="n">
        <f aca="false">E15/12</f>
        <v>0</v>
      </c>
      <c r="F18" s="17"/>
      <c r="G18" s="17"/>
      <c r="H18" s="17"/>
    </row>
    <row r="19" customFormat="false" ht="12.75" hidden="false" customHeight="false" outlineLevel="0" collapsed="false">
      <c r="A19" s="11"/>
      <c r="B19" s="11"/>
      <c r="C19" s="11"/>
      <c r="D19" s="12" t="s">
        <v>12</v>
      </c>
      <c r="E19" s="20" t="n">
        <f aca="false">E18*F19</f>
        <v>0</v>
      </c>
      <c r="F19" s="21" t="n">
        <v>0.0545</v>
      </c>
      <c r="G19" s="11"/>
      <c r="H19" s="11"/>
    </row>
    <row r="20" customFormat="false" ht="12.75" hidden="false" customHeight="false" outlineLevel="0" collapsed="false">
      <c r="A20" s="17"/>
      <c r="B20" s="17"/>
      <c r="C20" s="17"/>
      <c r="D20" s="18" t="s">
        <v>13</v>
      </c>
      <c r="E20" s="19" t="n">
        <f aca="false">E18*F20</f>
        <v>0</v>
      </c>
      <c r="F20" s="22" t="n">
        <v>0.016</v>
      </c>
      <c r="G20" s="17"/>
      <c r="H20" s="17"/>
    </row>
    <row r="21" customFormat="false" ht="12.75" hidden="false" customHeight="false" outlineLevel="0" collapsed="false">
      <c r="A21" s="11"/>
      <c r="B21" s="11"/>
      <c r="C21" s="11"/>
      <c r="D21" s="12"/>
      <c r="E21" s="20"/>
      <c r="F21" s="21"/>
      <c r="G21" s="11"/>
      <c r="H21" s="11"/>
    </row>
    <row r="22" customFormat="false" ht="12.75" hidden="false" customHeight="false" outlineLevel="0" collapsed="false">
      <c r="A22" s="17"/>
      <c r="B22" s="17"/>
      <c r="C22" s="17"/>
      <c r="D22" s="18" t="s">
        <v>14</v>
      </c>
      <c r="E22" s="19" t="n">
        <f aca="false">IF((E15&lt;H22),(E15*F22/12),((H22*F22/12)+(((E15-H22)*F23)/12)))</f>
        <v>0</v>
      </c>
      <c r="F22" s="22" t="n">
        <v>0.27</v>
      </c>
      <c r="G22" s="23" t="s">
        <v>15</v>
      </c>
      <c r="H22" s="24" t="n">
        <v>37178</v>
      </c>
    </row>
    <row r="23" customFormat="false" ht="12.75" hidden="false" customHeight="false" outlineLevel="0" collapsed="false">
      <c r="A23" s="25"/>
      <c r="B23" s="25"/>
      <c r="C23" s="25"/>
      <c r="D23" s="26" t="s">
        <v>16</v>
      </c>
      <c r="E23" s="27" t="n">
        <f aca="false">SUM(E19:E22)</f>
        <v>0</v>
      </c>
      <c r="F23" s="22" t="n">
        <f aca="false">SUM(F17:F22)</f>
        <v>0.3405</v>
      </c>
      <c r="G23" s="23" t="s">
        <v>17</v>
      </c>
      <c r="H23" s="24" t="n">
        <v>37178</v>
      </c>
    </row>
    <row r="24" customFormat="false" ht="12.75" hidden="false" customHeight="false" outlineLevel="0" collapsed="false">
      <c r="A24" s="28"/>
      <c r="B24" s="28"/>
      <c r="C24" s="28"/>
      <c r="D24" s="28"/>
      <c r="E24" s="28"/>
      <c r="F24" s="28"/>
      <c r="G24" s="28"/>
      <c r="H24" s="28"/>
    </row>
    <row r="25" customFormat="false" ht="15" hidden="false" customHeight="false" outlineLevel="0" collapsed="false">
      <c r="A25" s="29"/>
      <c r="B25" s="29"/>
      <c r="C25" s="29"/>
      <c r="D25" s="30" t="s">
        <v>18</v>
      </c>
      <c r="E25" s="31" t="n">
        <f aca="false">E18-E23</f>
        <v>0</v>
      </c>
      <c r="F25" s="28"/>
      <c r="G25" s="28"/>
      <c r="H25" s="28"/>
    </row>
    <row r="28" customFormat="false" ht="12.75" hidden="false" customHeight="false" outlineLevel="0" collapsed="false">
      <c r="A28" s="32" t="s">
        <v>19</v>
      </c>
    </row>
    <row r="29" customFormat="false" ht="12.75" hidden="false" customHeight="false" outlineLevel="0" collapsed="false">
      <c r="D29" s="33" t="s">
        <v>20</v>
      </c>
      <c r="E29" s="34" t="n">
        <f aca="false">MAX('Buying a House'!C27,'Renting an Apartment'!E17:F17)</f>
        <v>0</v>
      </c>
      <c r="F29" s="0" t="str">
        <f aca="false">'Buying a House'!D23</f>
        <v/>
      </c>
    </row>
    <row r="30" customFormat="false" ht="12.75" hidden="false" customHeight="false" outlineLevel="0" collapsed="false">
      <c r="D30" s="33" t="s">
        <v>21</v>
      </c>
      <c r="E30" s="34" t="n">
        <f aca="false">'Saving for Retirement'!G9*1.22</f>
        <v>0</v>
      </c>
    </row>
    <row r="31" customFormat="false" ht="12.75" hidden="false" customHeight="false" outlineLevel="0" collapsed="false">
      <c r="D31" s="33" t="s">
        <v>22</v>
      </c>
      <c r="E31" s="35" t="n">
        <f aca="false">'My Ride'!D19</f>
        <v>0</v>
      </c>
    </row>
    <row r="32" customFormat="false" ht="12.75" hidden="false" customHeight="false" outlineLevel="0" collapsed="false">
      <c r="D32" s="33" t="s">
        <v>23</v>
      </c>
      <c r="E32" s="35" t="n">
        <f aca="false">IF(E31=0,0,'My Ride'!D36)</f>
        <v>0</v>
      </c>
    </row>
    <row r="33" customFormat="false" ht="12.75" hidden="false" customHeight="false" outlineLevel="0" collapsed="false">
      <c r="D33" s="33" t="s">
        <v>24</v>
      </c>
      <c r="E33" s="35" t="n">
        <f aca="false">IF(Interest_Rate="",0,Interest_Rate)</f>
        <v>0</v>
      </c>
    </row>
    <row r="34" customFormat="false" ht="12.75" hidden="false" customHeight="false" outlineLevel="0" collapsed="false">
      <c r="D34" s="33" t="s">
        <v>25</v>
      </c>
      <c r="E34" s="35" t="n">
        <f aca="false">'Living Expenses'!D43</f>
        <v>300</v>
      </c>
    </row>
    <row r="35" customFormat="false" ht="12.75" hidden="false" customHeight="false" outlineLevel="0" collapsed="false">
      <c r="D35" s="33" t="s">
        <v>26</v>
      </c>
      <c r="E35" s="35" t="n">
        <f aca="false">'My Credit Card'!C15</f>
        <v>0</v>
      </c>
    </row>
    <row r="36" customFormat="false" ht="12.75" hidden="false" customHeight="false" outlineLevel="0" collapsed="false">
      <c r="D36" s="33" t="s">
        <v>27</v>
      </c>
      <c r="E36" s="35" t="n">
        <f aca="false">SUM(E29:E35)</f>
        <v>300</v>
      </c>
    </row>
    <row r="37" customFormat="false" ht="15" hidden="false" customHeight="false" outlineLevel="0" collapsed="false">
      <c r="A37" s="36"/>
      <c r="B37" s="36"/>
      <c r="C37" s="36"/>
      <c r="D37" s="37" t="s">
        <v>28</v>
      </c>
      <c r="E37" s="38" t="n">
        <f aca="false">E25-E36</f>
        <v>-300</v>
      </c>
      <c r="F37" s="39" t="str">
        <f aca="false">IF(E37&lt;0,"YOU CAN'T AFFORD THIS LIFESTYLE!","")</f>
        <v>YOU CAN'T AFFORD THIS LIFESTYLE!</v>
      </c>
      <c r="G37" s="36"/>
      <c r="H37" s="36"/>
      <c r="I37" s="36"/>
      <c r="J37" s="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K9"/>
    </sheetView>
  </sheetViews>
  <sheetFormatPr defaultColWidth="9.0546875" defaultRowHeight="12.75" zeroHeight="false" outlineLevelRow="0" outlineLevelCol="0"/>
  <sheetData>
    <row r="1" customFormat="false" ht="12.75" hidden="false" customHeight="false" outlineLevel="0" collapsed="false">
      <c r="A1" s="264" t="n">
        <f aca="false">IF(OR(I7="",I8="",I9="",I10="",I11="",I12="",I8&lt;=I7),FALSE(),TRUE())</f>
        <v>1</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row>
    <row r="2" customFormat="false" ht="13.15" hidden="false" customHeight="false" outlineLevel="0" collapsed="false">
      <c r="A2" s="266" t="s">
        <v>190</v>
      </c>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row>
    <row r="3" customFormat="false" ht="17.65" hidden="false" customHeight="false" outlineLevel="0" collapsed="false">
      <c r="A3" s="267"/>
      <c r="B3" s="268" t="s">
        <v>191</v>
      </c>
      <c r="C3" s="268"/>
      <c r="D3" s="268"/>
      <c r="E3" s="268"/>
      <c r="F3" s="268"/>
      <c r="G3" s="268"/>
      <c r="H3" s="268"/>
      <c r="I3" s="268"/>
      <c r="J3" s="268"/>
      <c r="K3" s="268"/>
      <c r="L3" s="268"/>
      <c r="M3" s="268"/>
      <c r="N3" s="268"/>
      <c r="O3" s="268"/>
      <c r="P3" s="268"/>
      <c r="Q3" s="268"/>
      <c r="R3" s="268"/>
      <c r="S3" s="268"/>
      <c r="T3" s="268"/>
      <c r="U3" s="268"/>
      <c r="V3" s="268"/>
      <c r="W3" s="268"/>
      <c r="X3" s="268"/>
      <c r="Y3" s="268"/>
      <c r="Z3" s="268"/>
      <c r="AA3" s="268"/>
      <c r="AB3" s="268"/>
      <c r="AC3" s="268"/>
      <c r="AD3" s="268"/>
      <c r="AE3" s="268"/>
      <c r="AF3" s="268"/>
    </row>
    <row r="4" customFormat="false" ht="13.5" hidden="false" customHeight="false" outlineLevel="0" collapsed="false">
      <c r="A4" s="267"/>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row>
    <row r="5" customFormat="false" ht="13.15" hidden="false" customHeight="false" outlineLevel="0" collapsed="false">
      <c r="A5" s="267"/>
      <c r="B5" s="269"/>
      <c r="C5" s="270"/>
      <c r="D5" s="270"/>
      <c r="E5" s="270"/>
      <c r="F5" s="270"/>
      <c r="G5" s="270"/>
      <c r="H5" s="270"/>
      <c r="I5" s="270"/>
      <c r="J5" s="270"/>
      <c r="K5" s="270"/>
      <c r="L5" s="270"/>
      <c r="M5" s="271"/>
      <c r="N5" s="265"/>
      <c r="O5" s="265"/>
      <c r="P5" s="265"/>
      <c r="Q5" s="265"/>
      <c r="R5" s="265"/>
      <c r="S5" s="265"/>
      <c r="T5" s="265"/>
      <c r="U5" s="265"/>
      <c r="V5" s="265"/>
      <c r="W5" s="265"/>
      <c r="X5" s="265"/>
      <c r="Y5" s="265"/>
      <c r="Z5" s="265"/>
      <c r="AA5" s="265"/>
      <c r="AB5" s="265"/>
      <c r="AC5" s="265"/>
      <c r="AD5" s="265"/>
    </row>
    <row r="6" customFormat="false" ht="13.15" hidden="false" customHeight="false" outlineLevel="0" collapsed="false">
      <c r="A6" s="265"/>
      <c r="B6" s="272"/>
      <c r="C6" s="273" t="s">
        <v>192</v>
      </c>
      <c r="D6" s="273"/>
      <c r="E6" s="273"/>
      <c r="F6" s="273"/>
      <c r="G6" s="273"/>
      <c r="H6" s="273"/>
      <c r="I6" s="273"/>
      <c r="J6" s="273"/>
      <c r="K6" s="273"/>
      <c r="L6" s="273"/>
      <c r="M6" s="274"/>
      <c r="N6" s="265"/>
      <c r="O6" s="265"/>
      <c r="P6" s="265"/>
      <c r="Q6" s="265"/>
      <c r="R6" s="265"/>
      <c r="S6" s="265"/>
      <c r="T6" s="265"/>
      <c r="U6" s="265"/>
      <c r="V6" s="265"/>
      <c r="W6" s="265"/>
      <c r="X6" s="265"/>
      <c r="Y6" s="265"/>
      <c r="Z6" s="265"/>
      <c r="AA6" s="265"/>
      <c r="AB6" s="265"/>
      <c r="AC6" s="265"/>
      <c r="AD6" s="265"/>
    </row>
    <row r="7" customFormat="false" ht="12.75" hidden="false" customHeight="false" outlineLevel="0" collapsed="false">
      <c r="A7" s="265"/>
      <c r="B7" s="272"/>
      <c r="C7" s="275" t="s">
        <v>193</v>
      </c>
      <c r="D7" s="275"/>
      <c r="E7" s="275"/>
      <c r="F7" s="275"/>
      <c r="G7" s="275"/>
      <c r="H7" s="275"/>
      <c r="I7" s="276" t="n">
        <v>25</v>
      </c>
      <c r="J7" s="276"/>
      <c r="K7" s="276"/>
      <c r="L7" s="277"/>
      <c r="M7" s="274"/>
      <c r="N7" s="265"/>
      <c r="O7" s="265"/>
      <c r="P7" s="265"/>
      <c r="Q7" s="265"/>
      <c r="R7" s="265"/>
      <c r="S7" s="265"/>
      <c r="T7" s="265"/>
      <c r="U7" s="265"/>
      <c r="V7" s="265"/>
      <c r="W7" s="265"/>
      <c r="X7" s="265"/>
      <c r="Y7" s="265"/>
      <c r="Z7" s="265"/>
      <c r="AA7" s="265"/>
      <c r="AB7" s="265"/>
      <c r="AC7" s="265"/>
      <c r="AD7" s="265"/>
    </row>
    <row r="8" customFormat="false" ht="12.75" hidden="false" customHeight="false" outlineLevel="0" collapsed="false">
      <c r="A8" s="265"/>
      <c r="B8" s="272"/>
      <c r="C8" s="275" t="s">
        <v>194</v>
      </c>
      <c r="D8" s="275"/>
      <c r="E8" s="275"/>
      <c r="F8" s="275"/>
      <c r="G8" s="275"/>
      <c r="H8" s="275"/>
      <c r="I8" s="278" t="n">
        <f aca="false">'Saving for Retirement'!D7</f>
        <v>65</v>
      </c>
      <c r="J8" s="278"/>
      <c r="K8" s="278"/>
      <c r="L8" s="277"/>
      <c r="M8" s="274"/>
      <c r="N8" s="265"/>
      <c r="O8" s="265"/>
      <c r="P8" s="265"/>
      <c r="Q8" s="265"/>
      <c r="R8" s="265"/>
      <c r="S8" s="265"/>
      <c r="T8" s="265"/>
      <c r="U8" s="265"/>
      <c r="V8" s="265"/>
      <c r="W8" s="265"/>
      <c r="X8" s="265"/>
      <c r="Y8" s="265"/>
      <c r="Z8" s="265"/>
      <c r="AA8" s="265"/>
      <c r="AB8" s="265"/>
      <c r="AC8" s="265"/>
      <c r="AD8" s="265"/>
    </row>
    <row r="9" customFormat="false" ht="12.75" hidden="false" customHeight="false" outlineLevel="0" collapsed="false">
      <c r="A9" s="265"/>
      <c r="B9" s="272"/>
      <c r="C9" s="275" t="s">
        <v>195</v>
      </c>
      <c r="D9" s="275"/>
      <c r="E9" s="275"/>
      <c r="F9" s="275"/>
      <c r="G9" s="275"/>
      <c r="H9" s="275"/>
      <c r="I9" s="276" t="n">
        <v>0</v>
      </c>
      <c r="J9" s="276"/>
      <c r="K9" s="276"/>
      <c r="L9" s="277"/>
      <c r="M9" s="274"/>
      <c r="N9" s="265"/>
      <c r="O9" s="265"/>
      <c r="P9" s="265"/>
      <c r="Q9" s="265"/>
      <c r="R9" s="265"/>
      <c r="S9" s="265"/>
      <c r="T9" s="265"/>
      <c r="U9" s="265"/>
      <c r="V9" s="265"/>
      <c r="W9" s="265"/>
      <c r="X9" s="265"/>
      <c r="Y9" s="265"/>
      <c r="Z9" s="265"/>
      <c r="AA9" s="265"/>
      <c r="AB9" s="265"/>
      <c r="AC9" s="265"/>
      <c r="AD9" s="265"/>
    </row>
    <row r="10" customFormat="false" ht="12.75" hidden="false" customHeight="false" outlineLevel="0" collapsed="false">
      <c r="A10" s="265"/>
      <c r="B10" s="272"/>
      <c r="C10" s="275" t="s">
        <v>196</v>
      </c>
      <c r="D10" s="275"/>
      <c r="E10" s="275"/>
      <c r="F10" s="275"/>
      <c r="G10" s="275"/>
      <c r="H10" s="275"/>
      <c r="I10" s="279" t="n">
        <v>6</v>
      </c>
      <c r="J10" s="279"/>
      <c r="K10" s="279"/>
      <c r="L10" s="277" t="s">
        <v>197</v>
      </c>
      <c r="M10" s="274"/>
      <c r="N10" s="265"/>
      <c r="O10" s="265"/>
      <c r="P10" s="265"/>
      <c r="Q10" s="265"/>
      <c r="R10" s="265"/>
      <c r="S10" s="265"/>
      <c r="T10" s="265"/>
      <c r="U10" s="265"/>
      <c r="V10" s="265"/>
      <c r="W10" s="265"/>
      <c r="X10" s="265"/>
      <c r="Y10" s="265"/>
      <c r="Z10" s="265"/>
      <c r="AA10" s="265"/>
      <c r="AB10" s="265"/>
      <c r="AC10" s="265"/>
      <c r="AD10" s="265"/>
    </row>
    <row r="11" customFormat="false" ht="12.75" hidden="false" customHeight="false" outlineLevel="0" collapsed="false">
      <c r="A11" s="265"/>
      <c r="B11" s="272"/>
      <c r="C11" s="275" t="s">
        <v>198</v>
      </c>
      <c r="D11" s="275"/>
      <c r="E11" s="275"/>
      <c r="F11" s="275"/>
      <c r="G11" s="275"/>
      <c r="H11" s="275"/>
      <c r="I11" s="280" t="n">
        <f aca="false">('Saving for Retirement'!G9+'My Budget'!E21)*12</f>
        <v>0</v>
      </c>
      <c r="J11" s="280"/>
      <c r="K11" s="280"/>
      <c r="L11" s="277"/>
      <c r="M11" s="274"/>
      <c r="N11" s="265"/>
      <c r="O11" s="265"/>
      <c r="P11" s="265"/>
      <c r="Q11" s="265"/>
      <c r="R11" s="265"/>
      <c r="S11" s="265"/>
      <c r="T11" s="265"/>
      <c r="U11" s="265"/>
      <c r="V11" s="265"/>
      <c r="W11" s="265"/>
      <c r="X11" s="265"/>
      <c r="Y11" s="265"/>
      <c r="Z11" s="265"/>
      <c r="AA11" s="265"/>
      <c r="AB11" s="265"/>
      <c r="AC11" s="265"/>
      <c r="AD11" s="265"/>
    </row>
    <row r="12" customFormat="false" ht="12.75" hidden="false" customHeight="false" outlineLevel="0" collapsed="false">
      <c r="A12" s="265"/>
      <c r="B12" s="272"/>
      <c r="C12" s="275" t="s">
        <v>199</v>
      </c>
      <c r="D12" s="275"/>
      <c r="E12" s="275"/>
      <c r="F12" s="275"/>
      <c r="G12" s="275"/>
      <c r="H12" s="275"/>
      <c r="I12" s="276" t="n">
        <v>12</v>
      </c>
      <c r="J12" s="276"/>
      <c r="K12" s="276"/>
      <c r="L12" s="277"/>
      <c r="M12" s="274"/>
      <c r="N12" s="265"/>
      <c r="O12" s="265"/>
      <c r="P12" s="265"/>
      <c r="Q12" s="265"/>
      <c r="R12" s="265"/>
      <c r="S12" s="265"/>
      <c r="T12" s="265"/>
      <c r="U12" s="265"/>
      <c r="V12" s="265"/>
      <c r="W12" s="265"/>
      <c r="X12" s="265"/>
      <c r="Y12" s="265"/>
      <c r="Z12" s="265"/>
      <c r="AA12" s="265"/>
      <c r="AB12" s="265"/>
      <c r="AC12" s="265"/>
      <c r="AD12" s="265"/>
    </row>
    <row r="13" customFormat="false" ht="13.15" hidden="false" customHeight="false" outlineLevel="0" collapsed="false">
      <c r="A13" s="265"/>
      <c r="B13" s="281"/>
      <c r="C13" s="282"/>
      <c r="D13" s="282"/>
      <c r="E13" s="282"/>
      <c r="F13" s="282"/>
      <c r="G13" s="282"/>
      <c r="H13" s="282"/>
      <c r="I13" s="283"/>
      <c r="J13" s="283"/>
      <c r="K13" s="283"/>
      <c r="L13" s="284"/>
      <c r="M13" s="285"/>
      <c r="N13" s="265"/>
      <c r="O13" s="265"/>
      <c r="P13" s="265"/>
      <c r="Q13" s="265"/>
      <c r="R13" s="265"/>
      <c r="S13" s="265"/>
      <c r="T13" s="265"/>
      <c r="U13" s="265"/>
      <c r="V13" s="265"/>
      <c r="W13" s="265"/>
      <c r="X13" s="265"/>
      <c r="Y13" s="265"/>
      <c r="Z13" s="265"/>
      <c r="AA13" s="265"/>
      <c r="AB13" s="265"/>
      <c r="AC13" s="265"/>
      <c r="AD13" s="265"/>
    </row>
    <row r="14" customFormat="false" ht="13.15" hidden="false" customHeight="false" outlineLevel="0" collapsed="false">
      <c r="A14" s="265"/>
      <c r="B14" s="286"/>
      <c r="C14" s="287"/>
      <c r="D14" s="287"/>
      <c r="E14" s="287"/>
      <c r="F14" s="287"/>
      <c r="G14" s="287"/>
      <c r="H14" s="287"/>
      <c r="I14" s="288"/>
      <c r="J14" s="288"/>
      <c r="K14" s="288"/>
      <c r="L14" s="289"/>
      <c r="M14" s="289"/>
      <c r="N14" s="265"/>
      <c r="O14" s="265"/>
      <c r="P14" s="265"/>
      <c r="Q14" s="265"/>
      <c r="R14" s="265"/>
      <c r="S14" s="265"/>
      <c r="T14" s="265"/>
      <c r="U14" s="265"/>
      <c r="V14" s="265"/>
      <c r="W14" s="265"/>
      <c r="X14" s="265"/>
      <c r="Y14" s="265"/>
      <c r="Z14" s="265"/>
      <c r="AA14" s="265"/>
      <c r="AB14" s="265"/>
      <c r="AC14" s="265"/>
      <c r="AD14" s="265"/>
    </row>
    <row r="15" customFormat="false" ht="12.75" hidden="false" customHeight="false" outlineLevel="0" collapsed="false">
      <c r="A15" s="265"/>
      <c r="B15" s="269"/>
      <c r="C15" s="270"/>
      <c r="D15" s="270"/>
      <c r="E15" s="270"/>
      <c r="F15" s="270"/>
      <c r="G15" s="270"/>
      <c r="H15" s="270"/>
      <c r="I15" s="270"/>
      <c r="J15" s="270"/>
      <c r="K15" s="270"/>
      <c r="L15" s="270"/>
      <c r="M15" s="271"/>
      <c r="N15" s="265"/>
      <c r="O15" s="265"/>
      <c r="P15" s="265"/>
      <c r="Q15" s="265"/>
      <c r="R15" s="265"/>
      <c r="S15" s="265"/>
      <c r="T15" s="265"/>
      <c r="U15" s="265"/>
      <c r="V15" s="265"/>
      <c r="W15" s="265"/>
      <c r="X15" s="265"/>
      <c r="Y15" s="265"/>
      <c r="Z15" s="265"/>
      <c r="AA15" s="265"/>
      <c r="AB15" s="265"/>
      <c r="AC15" s="265"/>
      <c r="AD15" s="265"/>
    </row>
    <row r="16" customFormat="false" ht="13.15" hidden="false" customHeight="false" outlineLevel="0" collapsed="false">
      <c r="A16" s="265"/>
      <c r="B16" s="272"/>
      <c r="C16" s="273" t="s">
        <v>200</v>
      </c>
      <c r="D16" s="273"/>
      <c r="E16" s="273"/>
      <c r="F16" s="273"/>
      <c r="G16" s="273"/>
      <c r="H16" s="273"/>
      <c r="I16" s="273"/>
      <c r="J16" s="273"/>
      <c r="K16" s="273"/>
      <c r="L16" s="273"/>
      <c r="M16" s="274"/>
      <c r="N16" s="265"/>
      <c r="O16" s="265"/>
      <c r="P16" s="265"/>
      <c r="Q16" s="265"/>
      <c r="R16" s="265"/>
      <c r="S16" s="265"/>
      <c r="T16" s="265"/>
      <c r="U16" s="265"/>
      <c r="V16" s="265"/>
      <c r="W16" s="265"/>
      <c r="X16" s="265"/>
      <c r="Y16" s="265"/>
      <c r="Z16" s="265"/>
      <c r="AA16" s="265"/>
      <c r="AB16" s="265"/>
      <c r="AC16" s="265"/>
      <c r="AD16" s="265"/>
    </row>
    <row r="17" customFormat="false" ht="12.75" hidden="false" customHeight="false" outlineLevel="0" collapsed="false">
      <c r="A17" s="265"/>
      <c r="B17" s="272"/>
      <c r="C17" s="290" t="s">
        <v>201</v>
      </c>
      <c r="D17" s="290"/>
      <c r="E17" s="290"/>
      <c r="F17" s="290"/>
      <c r="G17" s="290"/>
      <c r="H17" s="290"/>
      <c r="I17" s="291" t="n">
        <f aca="false">IF(OR(I7="",I8="",I8&lt;=I7),"",I8-I7)</f>
        <v>40</v>
      </c>
      <c r="J17" s="291"/>
      <c r="K17" s="291"/>
      <c r="L17" s="291"/>
      <c r="M17" s="274"/>
      <c r="N17" s="265"/>
      <c r="O17" s="265"/>
      <c r="P17" s="265"/>
      <c r="Q17" s="265"/>
      <c r="R17" s="265"/>
      <c r="S17" s="265"/>
      <c r="T17" s="265"/>
      <c r="U17" s="265"/>
      <c r="V17" s="265"/>
      <c r="W17" s="265"/>
      <c r="X17" s="265"/>
      <c r="Y17" s="265"/>
      <c r="Z17" s="265"/>
      <c r="AA17" s="265"/>
      <c r="AB17" s="265"/>
      <c r="AC17" s="265"/>
      <c r="AD17" s="265"/>
    </row>
    <row r="18" customFormat="false" ht="12.75" hidden="false" customHeight="false" outlineLevel="0" collapsed="false">
      <c r="A18" s="265"/>
      <c r="B18" s="272"/>
      <c r="C18" s="292" t="s">
        <v>202</v>
      </c>
      <c r="D18" s="292"/>
      <c r="E18" s="292"/>
      <c r="F18" s="292"/>
      <c r="G18" s="292"/>
      <c r="H18" s="292"/>
      <c r="I18" s="292"/>
      <c r="J18" s="292"/>
      <c r="K18" s="292"/>
      <c r="L18" s="292"/>
      <c r="M18" s="274"/>
      <c r="N18" s="265"/>
      <c r="O18" s="265"/>
      <c r="P18" s="265"/>
      <c r="Q18" s="265"/>
      <c r="R18" s="265"/>
      <c r="S18" s="265"/>
      <c r="T18" s="265"/>
      <c r="U18" s="265"/>
      <c r="V18" s="265"/>
      <c r="W18" s="265"/>
      <c r="X18" s="265"/>
      <c r="Y18" s="265"/>
      <c r="Z18" s="265"/>
      <c r="AA18" s="265"/>
      <c r="AB18" s="265"/>
      <c r="AC18" s="265"/>
      <c r="AD18" s="265"/>
    </row>
    <row r="19" customFormat="false" ht="12.75" hidden="false" customHeight="false" outlineLevel="0" collapsed="false">
      <c r="A19" s="265"/>
      <c r="B19" s="272"/>
      <c r="C19" s="293"/>
      <c r="D19" s="294" t="s">
        <v>203</v>
      </c>
      <c r="E19" s="294"/>
      <c r="F19" s="294"/>
      <c r="G19" s="294"/>
      <c r="H19" s="295"/>
      <c r="I19" s="296" t="s">
        <v>204</v>
      </c>
      <c r="J19" s="296"/>
      <c r="K19" s="296"/>
      <c r="L19" s="297"/>
      <c r="M19" s="274"/>
      <c r="N19" s="265"/>
      <c r="O19" s="265"/>
      <c r="P19" s="265"/>
      <c r="Q19" s="265"/>
      <c r="R19" s="265"/>
      <c r="S19" s="265"/>
      <c r="T19" s="265"/>
      <c r="U19" s="265"/>
      <c r="V19" s="265"/>
      <c r="W19" s="265"/>
      <c r="X19" s="265"/>
      <c r="Y19" s="265"/>
      <c r="Z19" s="265"/>
      <c r="AA19" s="265"/>
      <c r="AB19" s="265"/>
      <c r="AC19" s="265"/>
      <c r="AD19" s="265"/>
    </row>
    <row r="20" customFormat="false" ht="12.75" hidden="false" customHeight="false" outlineLevel="0" collapsed="false">
      <c r="A20" s="265"/>
      <c r="B20" s="272"/>
      <c r="C20" s="293"/>
      <c r="D20" s="298" t="n">
        <f aca="false">IF(A1,INDEX(L_Invested,I17,1),"")</f>
        <v>0</v>
      </c>
      <c r="E20" s="298"/>
      <c r="F20" s="298"/>
      <c r="G20" s="298"/>
      <c r="H20" s="295"/>
      <c r="I20" s="299" t="n">
        <f aca="false">IF(A1,INDEX(L_CumInt,I17,1),"")</f>
        <v>0</v>
      </c>
      <c r="J20" s="299"/>
      <c r="K20" s="299"/>
      <c r="L20" s="297"/>
      <c r="M20" s="300"/>
      <c r="N20" s="265"/>
      <c r="O20" s="265"/>
      <c r="P20" s="265"/>
      <c r="Q20" s="265"/>
      <c r="R20" s="265"/>
      <c r="S20" s="265"/>
      <c r="T20" s="265"/>
      <c r="U20" s="265"/>
      <c r="W20" s="265"/>
      <c r="X20" s="265"/>
      <c r="Y20" s="265"/>
      <c r="Z20" s="265"/>
      <c r="AA20" s="265"/>
      <c r="AB20" s="265"/>
      <c r="AC20" s="265"/>
      <c r="AD20" s="265"/>
    </row>
    <row r="21" customFormat="false" ht="13.15" hidden="false" customHeight="false" outlineLevel="0" collapsed="false">
      <c r="A21" s="265"/>
      <c r="B21" s="272"/>
      <c r="C21" s="301" t="n">
        <f aca="false">IF(A1,INDEX(L_Balance,I17+1,1))</f>
        <v>0</v>
      </c>
      <c r="D21" s="302"/>
      <c r="E21" s="302"/>
      <c r="F21" s="302"/>
      <c r="G21" s="302"/>
      <c r="H21" s="302"/>
      <c r="I21" s="302"/>
      <c r="J21" s="302"/>
      <c r="K21" s="302"/>
      <c r="L21" s="303"/>
      <c r="M21" s="300"/>
      <c r="N21" s="304"/>
      <c r="O21" s="304"/>
      <c r="P21" s="265"/>
      <c r="Q21" s="265"/>
      <c r="R21" s="265"/>
      <c r="S21" s="265"/>
      <c r="T21" s="265"/>
      <c r="U21" s="265"/>
      <c r="W21" s="265"/>
      <c r="X21" s="265"/>
      <c r="Y21" s="265"/>
      <c r="Z21" s="265"/>
      <c r="AA21" s="265"/>
      <c r="AB21" s="265"/>
      <c r="AC21" s="265"/>
      <c r="AD21" s="265"/>
    </row>
    <row r="22" customFormat="false" ht="13.15" hidden="false" customHeight="false" outlineLevel="0" collapsed="false">
      <c r="A22" s="265"/>
      <c r="B22" s="281"/>
      <c r="C22" s="284"/>
      <c r="D22" s="284"/>
      <c r="E22" s="284"/>
      <c r="F22" s="284"/>
      <c r="G22" s="284"/>
      <c r="H22" s="284"/>
      <c r="I22" s="305"/>
      <c r="J22" s="305"/>
      <c r="K22" s="305"/>
      <c r="L22" s="284"/>
      <c r="M22" s="285"/>
      <c r="N22" s="265"/>
      <c r="O22" s="265"/>
      <c r="P22" s="265"/>
      <c r="Q22" s="265"/>
      <c r="R22" s="265"/>
      <c r="S22" s="265"/>
      <c r="T22" s="265"/>
      <c r="U22" s="265"/>
      <c r="V22" s="265"/>
      <c r="W22" s="265"/>
      <c r="X22" s="265"/>
      <c r="Y22" s="265"/>
      <c r="Z22" s="265"/>
      <c r="AB22" s="265"/>
      <c r="AC22" s="265"/>
      <c r="AD22" s="265"/>
    </row>
    <row r="23" customFormat="false" ht="12.75" hidden="false" customHeight="false" outlineLevel="0" collapsed="false">
      <c r="A23" s="265"/>
      <c r="B23" s="265"/>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row>
    <row r="24" customFormat="false" ht="12.75" hidden="false" customHeight="true" outlineLevel="0" collapsed="false">
      <c r="A24" s="265"/>
      <c r="B24" s="306" t="s">
        <v>205</v>
      </c>
      <c r="C24" s="306"/>
      <c r="D24" s="306" t="s">
        <v>206</v>
      </c>
      <c r="E24" s="306"/>
      <c r="F24" s="306" t="s">
        <v>207</v>
      </c>
      <c r="G24" s="306"/>
      <c r="H24" s="306"/>
      <c r="I24" s="307" t="s">
        <v>208</v>
      </c>
      <c r="J24" s="307"/>
      <c r="K24" s="307"/>
      <c r="L24" s="307" t="s">
        <v>209</v>
      </c>
      <c r="M24" s="307"/>
      <c r="N24" s="307"/>
      <c r="O24" s="307" t="s">
        <v>185</v>
      </c>
      <c r="P24" s="307"/>
      <c r="Q24" s="307"/>
      <c r="R24" s="307" t="s">
        <v>186</v>
      </c>
      <c r="S24" s="307"/>
      <c r="T24" s="307"/>
      <c r="U24" s="307" t="s">
        <v>189</v>
      </c>
      <c r="V24" s="307"/>
      <c r="W24" s="307"/>
      <c r="X24" s="265"/>
      <c r="Y24" s="265"/>
      <c r="Z24" s="265"/>
      <c r="AA24" s="265"/>
      <c r="AB24" s="265"/>
      <c r="AC24" s="265"/>
    </row>
    <row r="25" customFormat="false" ht="12.75" hidden="false" customHeight="false" outlineLevel="0" collapsed="false">
      <c r="A25" s="265"/>
      <c r="B25" s="306"/>
      <c r="C25" s="306"/>
      <c r="D25" s="306"/>
      <c r="E25" s="306"/>
      <c r="F25" s="306"/>
      <c r="G25" s="306"/>
      <c r="H25" s="306"/>
      <c r="I25" s="307"/>
      <c r="J25" s="307"/>
      <c r="K25" s="307"/>
      <c r="L25" s="307"/>
      <c r="M25" s="307"/>
      <c r="N25" s="307"/>
      <c r="O25" s="307"/>
      <c r="P25" s="307"/>
      <c r="Q25" s="307"/>
      <c r="R25" s="307"/>
      <c r="S25" s="307"/>
      <c r="T25" s="307"/>
      <c r="U25" s="307"/>
      <c r="V25" s="307"/>
      <c r="W25" s="307"/>
      <c r="X25" s="265"/>
      <c r="Y25" s="265"/>
      <c r="Z25" s="265"/>
      <c r="AA25" s="265"/>
      <c r="AB25" s="265"/>
      <c r="AC25" s="265"/>
    </row>
    <row r="26" customFormat="false" ht="12.75" hidden="false" customHeight="false" outlineLevel="0" collapsed="false">
      <c r="A26" s="264" t="n">
        <v>0</v>
      </c>
      <c r="B26" s="308" t="n">
        <f aca="false">IF($A$1,A26,"")</f>
        <v>0</v>
      </c>
      <c r="C26" s="308"/>
      <c r="D26" s="308"/>
      <c r="E26" s="308"/>
      <c r="F26" s="309" t="str">
        <f aca="false">IF(D26="","",$I$10)</f>
        <v/>
      </c>
      <c r="G26" s="309"/>
      <c r="H26" s="309"/>
      <c r="I26" s="310" t="n">
        <f aca="false">IF(I9="",0,I9)</f>
        <v>0</v>
      </c>
      <c r="J26" s="310"/>
      <c r="K26" s="310"/>
      <c r="L26" s="310" t="n">
        <f aca="false">I26</f>
        <v>0</v>
      </c>
      <c r="M26" s="310"/>
      <c r="N26" s="310"/>
      <c r="O26" s="311" t="n">
        <v>0</v>
      </c>
      <c r="P26" s="311"/>
      <c r="Q26" s="311"/>
      <c r="R26" s="311" t="n">
        <v>0</v>
      </c>
      <c r="S26" s="311"/>
      <c r="T26" s="311"/>
      <c r="U26" s="312" t="n">
        <f aca="false">I26</f>
        <v>0</v>
      </c>
      <c r="V26" s="312"/>
      <c r="W26" s="312"/>
      <c r="X26" s="265"/>
      <c r="Y26" s="265"/>
      <c r="Z26" s="265"/>
      <c r="AA26" s="265"/>
      <c r="AB26" s="265"/>
      <c r="AC26" s="265"/>
    </row>
    <row r="27" customFormat="false" ht="12.75" hidden="false" customHeight="false" outlineLevel="0" collapsed="false">
      <c r="A27" s="264" t="n">
        <v>1</v>
      </c>
      <c r="B27" s="308" t="n">
        <f aca="false">IF($A$1,A27,"")</f>
        <v>1</v>
      </c>
      <c r="C27" s="308"/>
      <c r="D27" s="308" t="n">
        <f aca="false">IF(B27="","",B27+$I$7)</f>
        <v>26</v>
      </c>
      <c r="E27" s="308"/>
      <c r="F27" s="309" t="n">
        <f aca="false">IF(D27="","",$I$10/100)</f>
        <v>0.06</v>
      </c>
      <c r="G27" s="309"/>
      <c r="H27" s="309"/>
      <c r="I27" s="310" t="n">
        <f aca="false">IF(F27="","",IF($I$12&gt;=A27,$I$11,0))</f>
        <v>0</v>
      </c>
      <c r="J27" s="310"/>
      <c r="K27" s="310"/>
      <c r="L27" s="310" t="n">
        <f aca="false">IF(I27="","",SUM(I$26:I27))</f>
        <v>0</v>
      </c>
      <c r="M27" s="310"/>
      <c r="N27" s="310"/>
      <c r="O27" s="311" t="n">
        <f aca="false">IF(L27="","",U26*F27)</f>
        <v>0</v>
      </c>
      <c r="P27" s="311"/>
      <c r="Q27" s="311"/>
      <c r="R27" s="311" t="n">
        <f aca="false">IF(O27="","",SUM(O$26:O27))</f>
        <v>0</v>
      </c>
      <c r="S27" s="311"/>
      <c r="T27" s="311"/>
      <c r="U27" s="312" t="n">
        <f aca="false">IF(R27="","",U26+I27+O27)</f>
        <v>0</v>
      </c>
      <c r="V27" s="312"/>
      <c r="W27" s="312"/>
      <c r="X27" s="265"/>
      <c r="Y27" s="265"/>
      <c r="Z27" s="265"/>
      <c r="AA27" s="265"/>
      <c r="AB27" s="265"/>
      <c r="AC27" s="265"/>
    </row>
    <row r="28" customFormat="false" ht="12.75" hidden="false" customHeight="false" outlineLevel="0" collapsed="false">
      <c r="A28" s="264" t="n">
        <v>2</v>
      </c>
      <c r="B28" s="308" t="n">
        <f aca="false">IF($A$1,A28,"")</f>
        <v>2</v>
      </c>
      <c r="C28" s="308"/>
      <c r="D28" s="308" t="n">
        <f aca="false">IF(B28="","",B28+$I$7)</f>
        <v>27</v>
      </c>
      <c r="E28" s="308"/>
      <c r="F28" s="309" t="n">
        <f aca="false">IF(D28="","",$I$10/100)</f>
        <v>0.06</v>
      </c>
      <c r="G28" s="309"/>
      <c r="H28" s="309"/>
      <c r="I28" s="310" t="n">
        <f aca="false">IF(F28="","",IF($I$12&gt;=A28,$I$11,0))</f>
        <v>0</v>
      </c>
      <c r="J28" s="310"/>
      <c r="K28" s="310"/>
      <c r="L28" s="310" t="n">
        <f aca="false">IF(I28="","",SUM(I$26:I28))</f>
        <v>0</v>
      </c>
      <c r="M28" s="310"/>
      <c r="N28" s="310"/>
      <c r="O28" s="311" t="n">
        <f aca="false">IF(I28="","",U27*F28)</f>
        <v>0</v>
      </c>
      <c r="P28" s="311"/>
      <c r="Q28" s="311"/>
      <c r="R28" s="311" t="n">
        <f aca="false">IF(O28="","",SUM(O$26:O28))</f>
        <v>0</v>
      </c>
      <c r="S28" s="311"/>
      <c r="T28" s="311"/>
      <c r="U28" s="312" t="n">
        <f aca="false">IF(R28="","",U27+I28+O28)</f>
        <v>0</v>
      </c>
      <c r="V28" s="312"/>
      <c r="W28" s="312"/>
      <c r="X28" s="265"/>
      <c r="Y28" s="265"/>
      <c r="Z28" s="265"/>
      <c r="AA28" s="265"/>
      <c r="AB28" s="265"/>
      <c r="AC28" s="265"/>
    </row>
    <row r="29" customFormat="false" ht="12.75" hidden="false" customHeight="false" outlineLevel="0" collapsed="false">
      <c r="A29" s="264" t="n">
        <v>3</v>
      </c>
      <c r="B29" s="308" t="n">
        <f aca="false">IF($A$1,A29,"")</f>
        <v>3</v>
      </c>
      <c r="C29" s="308"/>
      <c r="D29" s="308" t="n">
        <f aca="false">IF(B29="","",B29+$I$7)</f>
        <v>28</v>
      </c>
      <c r="E29" s="308"/>
      <c r="F29" s="309" t="n">
        <f aca="false">IF(D29="","",$I$10/100)</f>
        <v>0.06</v>
      </c>
      <c r="G29" s="309"/>
      <c r="H29" s="309"/>
      <c r="I29" s="310" t="n">
        <f aca="false">IF(F29="","",IF($I$12&gt;=A29,$I$11,0))</f>
        <v>0</v>
      </c>
      <c r="J29" s="310"/>
      <c r="K29" s="310"/>
      <c r="L29" s="310" t="n">
        <f aca="false">IF(I29="","",SUM(I$26:I29))</f>
        <v>0</v>
      </c>
      <c r="M29" s="310"/>
      <c r="N29" s="310"/>
      <c r="O29" s="311" t="n">
        <f aca="false">IF(I29="","",U28*F29)</f>
        <v>0</v>
      </c>
      <c r="P29" s="311"/>
      <c r="Q29" s="311"/>
      <c r="R29" s="311" t="n">
        <f aca="false">IF(O29="","",SUM(O$26:O29))</f>
        <v>0</v>
      </c>
      <c r="S29" s="311"/>
      <c r="T29" s="311"/>
      <c r="U29" s="312" t="n">
        <f aca="false">IF(R29="","",U28+I29+O29)</f>
        <v>0</v>
      </c>
      <c r="V29" s="312"/>
      <c r="W29" s="312"/>
      <c r="X29" s="265"/>
      <c r="Y29" s="265"/>
      <c r="Z29" s="265"/>
      <c r="AA29" s="265"/>
      <c r="AB29" s="265"/>
      <c r="AC29" s="265"/>
    </row>
    <row r="30" customFormat="false" ht="12.75" hidden="false" customHeight="false" outlineLevel="0" collapsed="false">
      <c r="A30" s="264" t="n">
        <v>4</v>
      </c>
      <c r="B30" s="308" t="n">
        <f aca="false">IF($A$1,A30,"")</f>
        <v>4</v>
      </c>
      <c r="C30" s="308"/>
      <c r="D30" s="308" t="n">
        <f aca="false">IF(B30="","",B30+$I$7)</f>
        <v>29</v>
      </c>
      <c r="E30" s="308"/>
      <c r="F30" s="309" t="n">
        <f aca="false">IF(D30="","",$I$10/100)</f>
        <v>0.06</v>
      </c>
      <c r="G30" s="309"/>
      <c r="H30" s="309"/>
      <c r="I30" s="310" t="n">
        <f aca="false">IF(F30="","",IF($I$12&gt;=A30,$I$11,0))</f>
        <v>0</v>
      </c>
      <c r="J30" s="310"/>
      <c r="K30" s="310"/>
      <c r="L30" s="310" t="n">
        <f aca="false">IF(I30="","",SUM(I$26:I30))</f>
        <v>0</v>
      </c>
      <c r="M30" s="310"/>
      <c r="N30" s="310"/>
      <c r="O30" s="311" t="n">
        <f aca="false">IF(I30="","",U29*F30)</f>
        <v>0</v>
      </c>
      <c r="P30" s="311"/>
      <c r="Q30" s="311"/>
      <c r="R30" s="311" t="n">
        <f aca="false">IF(O30="","",SUM(O$26:O30))</f>
        <v>0</v>
      </c>
      <c r="S30" s="311"/>
      <c r="T30" s="311"/>
      <c r="U30" s="312" t="n">
        <f aca="false">IF(R30="","",U29+I30+O30)</f>
        <v>0</v>
      </c>
      <c r="V30" s="312"/>
      <c r="W30" s="312"/>
      <c r="X30" s="265"/>
      <c r="Y30" s="265"/>
      <c r="Z30" s="265"/>
      <c r="AA30" s="265"/>
      <c r="AB30" s="265"/>
      <c r="AC30" s="265"/>
    </row>
    <row r="31" customFormat="false" ht="12.75" hidden="false" customHeight="false" outlineLevel="0" collapsed="false">
      <c r="A31" s="264" t="n">
        <v>5</v>
      </c>
      <c r="B31" s="308" t="n">
        <f aca="false">IF($A$1,A31,"")</f>
        <v>5</v>
      </c>
      <c r="C31" s="308"/>
      <c r="D31" s="308" t="n">
        <f aca="false">IF(B31="","",B31+$I$7)</f>
        <v>30</v>
      </c>
      <c r="E31" s="308"/>
      <c r="F31" s="309" t="n">
        <f aca="false">IF(D31="","",$I$10/100)</f>
        <v>0.06</v>
      </c>
      <c r="G31" s="309"/>
      <c r="H31" s="309"/>
      <c r="I31" s="310" t="n">
        <f aca="false">IF(F31="","",IF($I$12&gt;=A31,$I$11,0))</f>
        <v>0</v>
      </c>
      <c r="J31" s="310"/>
      <c r="K31" s="310"/>
      <c r="L31" s="310" t="n">
        <f aca="false">IF(I31="","",SUM(I$26:I31))</f>
        <v>0</v>
      </c>
      <c r="M31" s="310"/>
      <c r="N31" s="310"/>
      <c r="O31" s="311" t="n">
        <f aca="false">IF(I31="","",U30*F31)</f>
        <v>0</v>
      </c>
      <c r="P31" s="311"/>
      <c r="Q31" s="311"/>
      <c r="R31" s="311" t="n">
        <f aca="false">IF(O31="","",SUM(O$26:O31))</f>
        <v>0</v>
      </c>
      <c r="S31" s="311"/>
      <c r="T31" s="311"/>
      <c r="U31" s="312" t="n">
        <f aca="false">IF(R31="","",U30+I31+O31)</f>
        <v>0</v>
      </c>
      <c r="V31" s="312"/>
      <c r="W31" s="312"/>
      <c r="X31" s="265"/>
      <c r="Y31" s="265"/>
      <c r="Z31" s="265"/>
      <c r="AA31" s="265"/>
      <c r="AB31" s="265"/>
      <c r="AC31" s="265"/>
    </row>
    <row r="32" customFormat="false" ht="12.75" hidden="false" customHeight="false" outlineLevel="0" collapsed="false">
      <c r="A32" s="264" t="n">
        <v>6</v>
      </c>
      <c r="B32" s="308" t="n">
        <f aca="false">IF($A$1,A32,"")</f>
        <v>6</v>
      </c>
      <c r="C32" s="308"/>
      <c r="D32" s="308" t="n">
        <f aca="false">IF(B32="","",B32+$I$7)</f>
        <v>31</v>
      </c>
      <c r="E32" s="308"/>
      <c r="F32" s="309" t="n">
        <f aca="false">IF(D32="","",$I$10/100)</f>
        <v>0.06</v>
      </c>
      <c r="G32" s="309"/>
      <c r="H32" s="309"/>
      <c r="I32" s="310" t="n">
        <f aca="false">IF(F32="","",IF($I$12&gt;=A32,$I$11,0))</f>
        <v>0</v>
      </c>
      <c r="J32" s="310"/>
      <c r="K32" s="310"/>
      <c r="L32" s="310" t="n">
        <f aca="false">IF(I32="","",SUM(I$26:I32))</f>
        <v>0</v>
      </c>
      <c r="M32" s="310"/>
      <c r="N32" s="310"/>
      <c r="O32" s="311" t="n">
        <f aca="false">IF(I32="","",U31*F32)</f>
        <v>0</v>
      </c>
      <c r="P32" s="311"/>
      <c r="Q32" s="311"/>
      <c r="R32" s="311" t="n">
        <f aca="false">IF(O32="","",SUM(O$26:O32))</f>
        <v>0</v>
      </c>
      <c r="S32" s="311"/>
      <c r="T32" s="311"/>
      <c r="U32" s="312" t="n">
        <f aca="false">IF(R32="","",U31+I32+O32)</f>
        <v>0</v>
      </c>
      <c r="V32" s="312"/>
      <c r="W32" s="312"/>
      <c r="X32" s="265"/>
      <c r="Y32" s="265"/>
      <c r="Z32" s="265"/>
      <c r="AA32" s="265"/>
      <c r="AB32" s="265"/>
      <c r="AC32" s="265"/>
    </row>
    <row r="33" customFormat="false" ht="12.75" hidden="false" customHeight="false" outlineLevel="0" collapsed="false">
      <c r="A33" s="264" t="n">
        <v>7</v>
      </c>
      <c r="B33" s="308" t="n">
        <f aca="false">IF($A$1,A33,"")</f>
        <v>7</v>
      </c>
      <c r="C33" s="308"/>
      <c r="D33" s="308" t="n">
        <f aca="false">IF(B33="","",B33+$I$7)</f>
        <v>32</v>
      </c>
      <c r="E33" s="308"/>
      <c r="F33" s="309" t="n">
        <f aca="false">IF(D33="","",$I$10/100)</f>
        <v>0.06</v>
      </c>
      <c r="G33" s="309"/>
      <c r="H33" s="309"/>
      <c r="I33" s="310" t="n">
        <f aca="false">IF(F33="","",IF($I$12&gt;=A33,$I$11,0))</f>
        <v>0</v>
      </c>
      <c r="J33" s="310"/>
      <c r="K33" s="310"/>
      <c r="L33" s="310" t="n">
        <f aca="false">IF(I33="","",SUM(I$26:I33))</f>
        <v>0</v>
      </c>
      <c r="M33" s="310"/>
      <c r="N33" s="310"/>
      <c r="O33" s="311" t="n">
        <f aca="false">IF(I33="","",U32*F33)</f>
        <v>0</v>
      </c>
      <c r="P33" s="311"/>
      <c r="Q33" s="311"/>
      <c r="R33" s="311" t="n">
        <f aca="false">IF(O33="","",SUM(O$26:O33))</f>
        <v>0</v>
      </c>
      <c r="S33" s="311"/>
      <c r="T33" s="311"/>
      <c r="U33" s="312" t="n">
        <f aca="false">IF(R33="","",U32+I33+O33)</f>
        <v>0</v>
      </c>
      <c r="V33" s="312"/>
      <c r="W33" s="312"/>
      <c r="X33" s="265"/>
      <c r="Y33" s="265"/>
      <c r="Z33" s="265"/>
      <c r="AA33" s="265"/>
      <c r="AB33" s="265"/>
      <c r="AC33" s="265"/>
    </row>
    <row r="34" customFormat="false" ht="12.75" hidden="false" customHeight="false" outlineLevel="0" collapsed="false">
      <c r="A34" s="264" t="n">
        <v>8</v>
      </c>
      <c r="B34" s="308" t="n">
        <f aca="false">IF($A$1,A34,"")</f>
        <v>8</v>
      </c>
      <c r="C34" s="308"/>
      <c r="D34" s="308" t="n">
        <f aca="false">IF(B34="","",B34+$I$7)</f>
        <v>33</v>
      </c>
      <c r="E34" s="308"/>
      <c r="F34" s="309" t="n">
        <f aca="false">IF(D34="","",$I$10/100)</f>
        <v>0.06</v>
      </c>
      <c r="G34" s="309"/>
      <c r="H34" s="309"/>
      <c r="I34" s="310" t="n">
        <f aca="false">IF(F34="","",IF($I$12&gt;=A34,$I$11,0))</f>
        <v>0</v>
      </c>
      <c r="J34" s="310"/>
      <c r="K34" s="310"/>
      <c r="L34" s="310" t="n">
        <f aca="false">IF(I34="","",SUM(I$26:I34))</f>
        <v>0</v>
      </c>
      <c r="M34" s="310"/>
      <c r="N34" s="310"/>
      <c r="O34" s="311" t="n">
        <f aca="false">IF(I34="","",U33*F34)</f>
        <v>0</v>
      </c>
      <c r="P34" s="311"/>
      <c r="Q34" s="311"/>
      <c r="R34" s="311" t="n">
        <f aca="false">IF(O34="","",SUM(O$26:O34))</f>
        <v>0</v>
      </c>
      <c r="S34" s="311"/>
      <c r="T34" s="311"/>
      <c r="U34" s="312" t="n">
        <f aca="false">IF(R34="","",U33+I34+O34)</f>
        <v>0</v>
      </c>
      <c r="V34" s="312"/>
      <c r="W34" s="312"/>
      <c r="X34" s="265"/>
      <c r="Y34" s="265"/>
      <c r="Z34" s="265"/>
      <c r="AA34" s="265"/>
      <c r="AB34" s="265"/>
      <c r="AC34" s="265"/>
    </row>
    <row r="35" customFormat="false" ht="12.75" hidden="false" customHeight="false" outlineLevel="0" collapsed="false">
      <c r="A35" s="264" t="n">
        <v>9</v>
      </c>
      <c r="B35" s="308" t="n">
        <f aca="false">IF($A$1,A35,"")</f>
        <v>9</v>
      </c>
      <c r="C35" s="308"/>
      <c r="D35" s="308" t="n">
        <f aca="false">IF(B35="","",B35+$I$7)</f>
        <v>34</v>
      </c>
      <c r="E35" s="308"/>
      <c r="F35" s="309" t="n">
        <f aca="false">IF(D35="","",$I$10/100)</f>
        <v>0.06</v>
      </c>
      <c r="G35" s="309"/>
      <c r="H35" s="309"/>
      <c r="I35" s="310" t="n">
        <f aca="false">IF(F35="","",IF($I$12&gt;=A35,$I$11,0))</f>
        <v>0</v>
      </c>
      <c r="J35" s="310"/>
      <c r="K35" s="310"/>
      <c r="L35" s="310" t="n">
        <f aca="false">IF(I35="","",SUM(I$26:I35))</f>
        <v>0</v>
      </c>
      <c r="M35" s="310"/>
      <c r="N35" s="310"/>
      <c r="O35" s="311" t="n">
        <f aca="false">IF(I35="","",U34*F35)</f>
        <v>0</v>
      </c>
      <c r="P35" s="311"/>
      <c r="Q35" s="311"/>
      <c r="R35" s="311" t="n">
        <f aca="false">IF(O35="","",SUM(O$26:O35))</f>
        <v>0</v>
      </c>
      <c r="S35" s="311"/>
      <c r="T35" s="311"/>
      <c r="U35" s="312" t="n">
        <f aca="false">IF(R35="","",U34+I35+O35)</f>
        <v>0</v>
      </c>
      <c r="V35" s="312"/>
      <c r="W35" s="312"/>
      <c r="X35" s="265"/>
      <c r="Y35" s="265"/>
      <c r="Z35" s="265"/>
      <c r="AA35" s="265"/>
      <c r="AB35" s="265"/>
      <c r="AC35" s="265"/>
    </row>
    <row r="36" customFormat="false" ht="12.75" hidden="false" customHeight="false" outlineLevel="0" collapsed="false">
      <c r="A36" s="264" t="n">
        <v>10</v>
      </c>
      <c r="B36" s="308" t="n">
        <f aca="false">IF($A$1,A36,"")</f>
        <v>10</v>
      </c>
      <c r="C36" s="308"/>
      <c r="D36" s="308" t="n">
        <f aca="false">IF(B36="","",B36+$I$7)</f>
        <v>35</v>
      </c>
      <c r="E36" s="308"/>
      <c r="F36" s="309" t="n">
        <f aca="false">IF(D36="","",$I$10/100)</f>
        <v>0.06</v>
      </c>
      <c r="G36" s="309"/>
      <c r="H36" s="309"/>
      <c r="I36" s="310" t="n">
        <f aca="false">IF(F36="","",IF($I$12&gt;=A36,$I$11,0))</f>
        <v>0</v>
      </c>
      <c r="J36" s="310"/>
      <c r="K36" s="310"/>
      <c r="L36" s="310" t="n">
        <f aca="false">IF(I36="","",SUM(I$26:I36))</f>
        <v>0</v>
      </c>
      <c r="M36" s="310"/>
      <c r="N36" s="310"/>
      <c r="O36" s="311" t="n">
        <f aca="false">IF(I36="","",U35*F36)</f>
        <v>0</v>
      </c>
      <c r="P36" s="311"/>
      <c r="Q36" s="311"/>
      <c r="R36" s="311" t="n">
        <f aca="false">IF(O36="","",SUM(O$26:O36))</f>
        <v>0</v>
      </c>
      <c r="S36" s="311"/>
      <c r="T36" s="311"/>
      <c r="U36" s="312" t="n">
        <f aca="false">IF(R36="","",U35+I36+O36)</f>
        <v>0</v>
      </c>
      <c r="V36" s="312"/>
      <c r="W36" s="312"/>
      <c r="X36" s="265"/>
      <c r="Y36" s="265"/>
      <c r="Z36" s="265"/>
      <c r="AA36" s="265"/>
      <c r="AB36" s="265"/>
      <c r="AC36" s="265"/>
    </row>
    <row r="37" customFormat="false" ht="12.75" hidden="false" customHeight="false" outlineLevel="0" collapsed="false">
      <c r="A37" s="264" t="n">
        <v>11</v>
      </c>
      <c r="B37" s="308" t="n">
        <f aca="false">IF($A$1,A37,"")</f>
        <v>11</v>
      </c>
      <c r="C37" s="308"/>
      <c r="D37" s="308" t="n">
        <f aca="false">IF(B37="","",B37+$I$7)</f>
        <v>36</v>
      </c>
      <c r="E37" s="308"/>
      <c r="F37" s="309" t="n">
        <f aca="false">IF(D37="","",$I$10/100)</f>
        <v>0.06</v>
      </c>
      <c r="G37" s="309"/>
      <c r="H37" s="309"/>
      <c r="I37" s="310" t="n">
        <f aca="false">IF(F37="","",IF($I$12&gt;=A37,$I$11,0))</f>
        <v>0</v>
      </c>
      <c r="J37" s="310"/>
      <c r="K37" s="310"/>
      <c r="L37" s="310" t="n">
        <f aca="false">IF(I37="","",SUM(I$26:I37))</f>
        <v>0</v>
      </c>
      <c r="M37" s="310"/>
      <c r="N37" s="310"/>
      <c r="O37" s="311" t="n">
        <f aca="false">IF(I37="","",U36*F37)</f>
        <v>0</v>
      </c>
      <c r="P37" s="311"/>
      <c r="Q37" s="311"/>
      <c r="R37" s="311" t="n">
        <f aca="false">IF(O37="","",SUM(O$26:O37))</f>
        <v>0</v>
      </c>
      <c r="S37" s="311"/>
      <c r="T37" s="311"/>
      <c r="U37" s="312" t="n">
        <f aca="false">IF(R37="","",U36+I37+O37)</f>
        <v>0</v>
      </c>
      <c r="V37" s="312"/>
      <c r="W37" s="312"/>
      <c r="X37" s="265"/>
      <c r="Y37" s="265"/>
      <c r="Z37" s="265"/>
      <c r="AA37" s="265"/>
      <c r="AB37" s="265"/>
      <c r="AC37" s="265"/>
    </row>
    <row r="38" customFormat="false" ht="12.75" hidden="false" customHeight="false" outlineLevel="0" collapsed="false">
      <c r="A38" s="264" t="n">
        <v>12</v>
      </c>
      <c r="B38" s="308" t="n">
        <f aca="false">IF($A$1,A38,"")</f>
        <v>12</v>
      </c>
      <c r="C38" s="308"/>
      <c r="D38" s="308" t="n">
        <f aca="false">IF(B38="","",B38+$I$7)</f>
        <v>37</v>
      </c>
      <c r="E38" s="308"/>
      <c r="F38" s="309" t="n">
        <f aca="false">IF(D38="","",$I$10/100)</f>
        <v>0.06</v>
      </c>
      <c r="G38" s="309"/>
      <c r="H38" s="309"/>
      <c r="I38" s="310" t="n">
        <f aca="false">IF(F38="","",IF($I$12&gt;=A38,$I$11,0))</f>
        <v>0</v>
      </c>
      <c r="J38" s="310"/>
      <c r="K38" s="310"/>
      <c r="L38" s="310" t="n">
        <f aca="false">IF(I38="","",SUM(I$26:I38))</f>
        <v>0</v>
      </c>
      <c r="M38" s="310"/>
      <c r="N38" s="310"/>
      <c r="O38" s="311" t="n">
        <f aca="false">IF(I38="","",U37*F38)</f>
        <v>0</v>
      </c>
      <c r="P38" s="311"/>
      <c r="Q38" s="311"/>
      <c r="R38" s="311" t="n">
        <f aca="false">IF(O38="","",SUM(O$26:O38))</f>
        <v>0</v>
      </c>
      <c r="S38" s="311"/>
      <c r="T38" s="311"/>
      <c r="U38" s="312" t="n">
        <f aca="false">IF(R38="","",U37+I38+O38)</f>
        <v>0</v>
      </c>
      <c r="V38" s="312"/>
      <c r="W38" s="312"/>
      <c r="X38" s="265"/>
      <c r="Y38" s="265"/>
      <c r="Z38" s="265"/>
      <c r="AA38" s="265"/>
      <c r="AB38" s="265"/>
      <c r="AC38" s="265"/>
    </row>
    <row r="39" customFormat="false" ht="12.75" hidden="false" customHeight="false" outlineLevel="0" collapsed="false">
      <c r="A39" s="264" t="n">
        <v>13</v>
      </c>
      <c r="B39" s="308" t="n">
        <f aca="false">IF($A$1,A39,"")</f>
        <v>13</v>
      </c>
      <c r="C39" s="308"/>
      <c r="D39" s="308" t="n">
        <f aca="false">IF(B39="","",B39+$I$7)</f>
        <v>38</v>
      </c>
      <c r="E39" s="308"/>
      <c r="F39" s="309" t="n">
        <f aca="false">IF(D39="","",$I$10/100)</f>
        <v>0.06</v>
      </c>
      <c r="G39" s="309"/>
      <c r="H39" s="309"/>
      <c r="I39" s="310" t="n">
        <f aca="false">IF(F39="","",IF($I$12&gt;=A39,$I$11,0))</f>
        <v>0</v>
      </c>
      <c r="J39" s="310"/>
      <c r="K39" s="310"/>
      <c r="L39" s="310" t="n">
        <f aca="false">IF(I39="","",SUM(I$26:I39))</f>
        <v>0</v>
      </c>
      <c r="M39" s="310"/>
      <c r="N39" s="310"/>
      <c r="O39" s="311" t="n">
        <f aca="false">IF(I39="","",U38*F39)</f>
        <v>0</v>
      </c>
      <c r="P39" s="311"/>
      <c r="Q39" s="311"/>
      <c r="R39" s="311" t="n">
        <f aca="false">IF(O39="","",SUM(O$26:O39))</f>
        <v>0</v>
      </c>
      <c r="S39" s="311"/>
      <c r="T39" s="311"/>
      <c r="U39" s="312" t="n">
        <f aca="false">IF(R39="","",U38+I39+O39)</f>
        <v>0</v>
      </c>
      <c r="V39" s="312"/>
      <c r="W39" s="312"/>
      <c r="X39" s="265"/>
      <c r="Y39" s="265"/>
      <c r="Z39" s="265"/>
      <c r="AA39" s="265"/>
      <c r="AB39" s="265"/>
      <c r="AC39" s="265"/>
    </row>
    <row r="40" customFormat="false" ht="12.75" hidden="false" customHeight="false" outlineLevel="0" collapsed="false">
      <c r="A40" s="264" t="n">
        <v>14</v>
      </c>
      <c r="B40" s="308" t="n">
        <f aca="false">IF($A$1,A40,"")</f>
        <v>14</v>
      </c>
      <c r="C40" s="308"/>
      <c r="D40" s="308" t="n">
        <f aca="false">IF(B40="","",B40+$I$7)</f>
        <v>39</v>
      </c>
      <c r="E40" s="308"/>
      <c r="F40" s="309" t="n">
        <f aca="false">IF(D40="","",$I$10/100)</f>
        <v>0.06</v>
      </c>
      <c r="G40" s="309"/>
      <c r="H40" s="309"/>
      <c r="I40" s="310" t="n">
        <f aca="false">IF(F40="","",IF($I$12&gt;=A40,$I$11,0))</f>
        <v>0</v>
      </c>
      <c r="J40" s="310"/>
      <c r="K40" s="310"/>
      <c r="L40" s="310" t="n">
        <f aca="false">IF(I40="","",SUM(I$26:I40))</f>
        <v>0</v>
      </c>
      <c r="M40" s="310"/>
      <c r="N40" s="310"/>
      <c r="O40" s="311" t="n">
        <f aca="false">IF(I40="","",U39*F40)</f>
        <v>0</v>
      </c>
      <c r="P40" s="311"/>
      <c r="Q40" s="311"/>
      <c r="R40" s="311" t="n">
        <f aca="false">IF(O40="","",SUM(O$26:O40))</f>
        <v>0</v>
      </c>
      <c r="S40" s="311"/>
      <c r="T40" s="311"/>
      <c r="U40" s="312" t="n">
        <f aca="false">IF(R40="","",U39+I40+O40)</f>
        <v>0</v>
      </c>
      <c r="V40" s="312"/>
      <c r="W40" s="312"/>
      <c r="X40" s="265"/>
      <c r="Y40" s="265"/>
      <c r="Z40" s="265"/>
      <c r="AA40" s="265"/>
      <c r="AB40" s="265"/>
      <c r="AC40" s="265"/>
    </row>
    <row r="41" customFormat="false" ht="12.75" hidden="false" customHeight="false" outlineLevel="0" collapsed="false">
      <c r="A41" s="264" t="n">
        <v>15</v>
      </c>
      <c r="B41" s="308" t="n">
        <f aca="false">IF($A$1,A41,"")</f>
        <v>15</v>
      </c>
      <c r="C41" s="308"/>
      <c r="D41" s="308" t="n">
        <f aca="false">IF(B41="","",B41+$I$7)</f>
        <v>40</v>
      </c>
      <c r="E41" s="308"/>
      <c r="F41" s="309" t="n">
        <f aca="false">IF(D41="","",$I$10/100)</f>
        <v>0.06</v>
      </c>
      <c r="G41" s="309"/>
      <c r="H41" s="309"/>
      <c r="I41" s="310" t="n">
        <f aca="false">IF(F41="","",IF($I$12&gt;=A41,$I$11,0))</f>
        <v>0</v>
      </c>
      <c r="J41" s="310"/>
      <c r="K41" s="310"/>
      <c r="L41" s="310" t="n">
        <f aca="false">IF(I41="","",SUM(I$26:I41))</f>
        <v>0</v>
      </c>
      <c r="M41" s="310"/>
      <c r="N41" s="310"/>
      <c r="O41" s="311" t="n">
        <f aca="false">IF(I41="","",U40*F41)</f>
        <v>0</v>
      </c>
      <c r="P41" s="311"/>
      <c r="Q41" s="311"/>
      <c r="R41" s="311" t="n">
        <f aca="false">IF(O41="","",SUM(O$26:O41))</f>
        <v>0</v>
      </c>
      <c r="S41" s="311"/>
      <c r="T41" s="311"/>
      <c r="U41" s="312" t="n">
        <f aca="false">IF(R41="","",U40+I41+O41)</f>
        <v>0</v>
      </c>
      <c r="V41" s="312"/>
      <c r="W41" s="312"/>
      <c r="X41" s="265"/>
      <c r="Y41" s="265"/>
      <c r="Z41" s="265"/>
      <c r="AA41" s="265"/>
      <c r="AB41" s="265"/>
      <c r="AC41" s="265"/>
    </row>
    <row r="42" customFormat="false" ht="12.75" hidden="false" customHeight="false" outlineLevel="0" collapsed="false">
      <c r="A42" s="264" t="n">
        <v>16</v>
      </c>
      <c r="B42" s="308" t="n">
        <f aca="false">IF($A$1,A42,"")</f>
        <v>16</v>
      </c>
      <c r="C42" s="308"/>
      <c r="D42" s="308" t="n">
        <f aca="false">IF(B42="","",B42+$I$7)</f>
        <v>41</v>
      </c>
      <c r="E42" s="308"/>
      <c r="F42" s="309" t="n">
        <f aca="false">IF(D42="","",$I$10/100)</f>
        <v>0.06</v>
      </c>
      <c r="G42" s="309"/>
      <c r="H42" s="309"/>
      <c r="I42" s="310" t="n">
        <f aca="false">IF(F42="","",IF($I$12&gt;=A42,$I$11,0))</f>
        <v>0</v>
      </c>
      <c r="J42" s="310"/>
      <c r="K42" s="310"/>
      <c r="L42" s="310" t="n">
        <f aca="false">IF(I42="","",SUM(I$26:I42))</f>
        <v>0</v>
      </c>
      <c r="M42" s="310"/>
      <c r="N42" s="310"/>
      <c r="O42" s="311" t="n">
        <f aca="false">IF(I42="","",U41*F42)</f>
        <v>0</v>
      </c>
      <c r="P42" s="311"/>
      <c r="Q42" s="311"/>
      <c r="R42" s="311" t="n">
        <f aca="false">IF(O42="","",SUM(O$26:O42))</f>
        <v>0</v>
      </c>
      <c r="S42" s="311"/>
      <c r="T42" s="311"/>
      <c r="U42" s="312" t="n">
        <f aca="false">IF(R42="","",U41+I42+O42)</f>
        <v>0</v>
      </c>
      <c r="V42" s="312"/>
      <c r="W42" s="312"/>
      <c r="X42" s="265"/>
      <c r="Y42" s="265"/>
      <c r="Z42" s="265"/>
      <c r="AA42" s="265"/>
      <c r="AB42" s="265"/>
      <c r="AC42" s="265"/>
    </row>
    <row r="43" customFormat="false" ht="12.75" hidden="false" customHeight="false" outlineLevel="0" collapsed="false">
      <c r="A43" s="264" t="n">
        <v>17</v>
      </c>
      <c r="B43" s="308" t="n">
        <f aca="false">IF($A$1,A43,"")</f>
        <v>17</v>
      </c>
      <c r="C43" s="308"/>
      <c r="D43" s="308" t="n">
        <f aca="false">IF(B43="","",B43+$I$7)</f>
        <v>42</v>
      </c>
      <c r="E43" s="308"/>
      <c r="F43" s="309" t="n">
        <f aca="false">IF(D43="","",$I$10/100)</f>
        <v>0.06</v>
      </c>
      <c r="G43" s="309"/>
      <c r="H43" s="309"/>
      <c r="I43" s="310" t="n">
        <f aca="false">IF(F43="","",IF($I$12&gt;=A43,$I$11,0))</f>
        <v>0</v>
      </c>
      <c r="J43" s="310"/>
      <c r="K43" s="310"/>
      <c r="L43" s="310" t="n">
        <f aca="false">IF(I43="","",SUM(I$26:I43))</f>
        <v>0</v>
      </c>
      <c r="M43" s="310"/>
      <c r="N43" s="310"/>
      <c r="O43" s="311" t="n">
        <f aca="false">IF(I43="","",U42*F43)</f>
        <v>0</v>
      </c>
      <c r="P43" s="311"/>
      <c r="Q43" s="311"/>
      <c r="R43" s="311" t="n">
        <f aca="false">IF(O43="","",SUM(O$26:O43))</f>
        <v>0</v>
      </c>
      <c r="S43" s="311"/>
      <c r="T43" s="311"/>
      <c r="U43" s="312" t="n">
        <f aca="false">IF(R43="","",U42+I43+O43)</f>
        <v>0</v>
      </c>
      <c r="V43" s="312"/>
      <c r="W43" s="312"/>
      <c r="X43" s="265"/>
      <c r="Y43" s="265"/>
      <c r="Z43" s="265"/>
      <c r="AA43" s="265"/>
      <c r="AB43" s="265"/>
      <c r="AC43" s="265"/>
    </row>
    <row r="44" customFormat="false" ht="12.75" hidden="false" customHeight="false" outlineLevel="0" collapsed="false">
      <c r="A44" s="264" t="n">
        <v>18</v>
      </c>
      <c r="B44" s="308" t="n">
        <f aca="false">IF($A$1,A44,"")</f>
        <v>18</v>
      </c>
      <c r="C44" s="308"/>
      <c r="D44" s="308" t="n">
        <f aca="false">IF(B44="","",B44+$I$7)</f>
        <v>43</v>
      </c>
      <c r="E44" s="308"/>
      <c r="F44" s="309" t="n">
        <f aca="false">IF(D44="","",$I$10/100)</f>
        <v>0.06</v>
      </c>
      <c r="G44" s="309"/>
      <c r="H44" s="309"/>
      <c r="I44" s="310" t="n">
        <f aca="false">IF(F44="","",IF($I$12&gt;=A44,$I$11,0))</f>
        <v>0</v>
      </c>
      <c r="J44" s="310"/>
      <c r="K44" s="310"/>
      <c r="L44" s="310" t="n">
        <f aca="false">IF(I44="","",SUM(I$26:I44))</f>
        <v>0</v>
      </c>
      <c r="M44" s="310"/>
      <c r="N44" s="310"/>
      <c r="O44" s="311" t="n">
        <f aca="false">IF(I44="","",U43*F44)</f>
        <v>0</v>
      </c>
      <c r="P44" s="311"/>
      <c r="Q44" s="311"/>
      <c r="R44" s="311" t="n">
        <f aca="false">IF(O44="","",SUM(O$26:O44))</f>
        <v>0</v>
      </c>
      <c r="S44" s="311"/>
      <c r="T44" s="311"/>
      <c r="U44" s="312" t="n">
        <f aca="false">IF(R44="","",U43+I44+O44)</f>
        <v>0</v>
      </c>
      <c r="V44" s="312"/>
      <c r="W44" s="312"/>
      <c r="X44" s="265"/>
      <c r="Y44" s="265"/>
      <c r="Z44" s="265"/>
      <c r="AA44" s="265"/>
      <c r="AB44" s="265"/>
      <c r="AC44" s="265"/>
    </row>
    <row r="45" customFormat="false" ht="12.75" hidden="false" customHeight="false" outlineLevel="0" collapsed="false">
      <c r="A45" s="264" t="n">
        <v>19</v>
      </c>
      <c r="B45" s="308" t="n">
        <f aca="false">IF($A$1,A45,"")</f>
        <v>19</v>
      </c>
      <c r="C45" s="308"/>
      <c r="D45" s="308" t="n">
        <f aca="false">IF(B45="","",B45+$I$7)</f>
        <v>44</v>
      </c>
      <c r="E45" s="308"/>
      <c r="F45" s="309" t="n">
        <f aca="false">IF(D45="","",$I$10/100)</f>
        <v>0.06</v>
      </c>
      <c r="G45" s="309"/>
      <c r="H45" s="309"/>
      <c r="I45" s="310" t="n">
        <f aca="false">IF(F45="","",IF($I$12&gt;=A45,$I$11,0))</f>
        <v>0</v>
      </c>
      <c r="J45" s="310"/>
      <c r="K45" s="310"/>
      <c r="L45" s="310" t="n">
        <f aca="false">IF(I45="","",SUM(I$26:I45))</f>
        <v>0</v>
      </c>
      <c r="M45" s="310"/>
      <c r="N45" s="310"/>
      <c r="O45" s="311" t="n">
        <f aca="false">IF(I45="","",U44*F45)</f>
        <v>0</v>
      </c>
      <c r="P45" s="311"/>
      <c r="Q45" s="311"/>
      <c r="R45" s="311" t="n">
        <f aca="false">IF(O45="","",SUM(O$26:O45))</f>
        <v>0</v>
      </c>
      <c r="S45" s="311"/>
      <c r="T45" s="311"/>
      <c r="U45" s="312" t="n">
        <f aca="false">IF(R45="","",U44+I45+O45)</f>
        <v>0</v>
      </c>
      <c r="V45" s="312"/>
      <c r="W45" s="312"/>
      <c r="X45" s="265"/>
      <c r="Y45" s="265"/>
      <c r="Z45" s="265"/>
      <c r="AA45" s="265"/>
      <c r="AB45" s="265"/>
      <c r="AC45" s="265"/>
    </row>
    <row r="46" customFormat="false" ht="12.75" hidden="false" customHeight="false" outlineLevel="0" collapsed="false">
      <c r="A46" s="264" t="n">
        <v>20</v>
      </c>
      <c r="B46" s="308" t="n">
        <f aca="false">IF($A$1,A46,"")</f>
        <v>20</v>
      </c>
      <c r="C46" s="308"/>
      <c r="D46" s="308" t="n">
        <f aca="false">IF(B46="","",B46+$I$7)</f>
        <v>45</v>
      </c>
      <c r="E46" s="308"/>
      <c r="F46" s="309" t="n">
        <f aca="false">IF(D46="","",$I$10/100)</f>
        <v>0.06</v>
      </c>
      <c r="G46" s="309"/>
      <c r="H46" s="309"/>
      <c r="I46" s="310" t="n">
        <f aca="false">IF(F46="","",IF($I$12&gt;=A46,$I$11,0))</f>
        <v>0</v>
      </c>
      <c r="J46" s="310"/>
      <c r="K46" s="310"/>
      <c r="L46" s="310" t="n">
        <f aca="false">IF(I46="","",SUM(I$26:I46))</f>
        <v>0</v>
      </c>
      <c r="M46" s="310"/>
      <c r="N46" s="310"/>
      <c r="O46" s="311" t="n">
        <f aca="false">IF(I46="","",U45*F46)</f>
        <v>0</v>
      </c>
      <c r="P46" s="311"/>
      <c r="Q46" s="311"/>
      <c r="R46" s="311" t="n">
        <f aca="false">IF(O46="","",SUM(O$26:O46))</f>
        <v>0</v>
      </c>
      <c r="S46" s="311"/>
      <c r="T46" s="311"/>
      <c r="U46" s="312" t="n">
        <f aca="false">IF(R46="","",U45+I46+O46)</f>
        <v>0</v>
      </c>
      <c r="V46" s="312"/>
      <c r="W46" s="312"/>
      <c r="X46" s="265"/>
      <c r="Y46" s="265"/>
      <c r="Z46" s="265"/>
      <c r="AA46" s="265"/>
      <c r="AB46" s="265"/>
      <c r="AC46" s="265"/>
    </row>
    <row r="47" customFormat="false" ht="12.75" hidden="false" customHeight="false" outlineLevel="0" collapsed="false">
      <c r="A47" s="264" t="n">
        <v>21</v>
      </c>
      <c r="B47" s="308" t="n">
        <f aca="false">IF($A$1,A47,"")</f>
        <v>21</v>
      </c>
      <c r="C47" s="308"/>
      <c r="D47" s="308" t="n">
        <f aca="false">IF(B47="","",B47+$I$7)</f>
        <v>46</v>
      </c>
      <c r="E47" s="308"/>
      <c r="F47" s="309" t="n">
        <f aca="false">IF(D47="","",$I$10/100)</f>
        <v>0.06</v>
      </c>
      <c r="G47" s="309"/>
      <c r="H47" s="309"/>
      <c r="I47" s="310" t="n">
        <f aca="false">IF(F47="","",IF($I$12&gt;=A47,$I$11,0))</f>
        <v>0</v>
      </c>
      <c r="J47" s="310"/>
      <c r="K47" s="310"/>
      <c r="L47" s="310" t="n">
        <f aca="false">IF(I47="","",SUM(I$26:I47))</f>
        <v>0</v>
      </c>
      <c r="M47" s="310"/>
      <c r="N47" s="310"/>
      <c r="O47" s="311" t="n">
        <f aca="false">IF(I47="","",U46*F47)</f>
        <v>0</v>
      </c>
      <c r="P47" s="311"/>
      <c r="Q47" s="311"/>
      <c r="R47" s="311" t="n">
        <f aca="false">IF(O47="","",SUM(O$26:O47))</f>
        <v>0</v>
      </c>
      <c r="S47" s="311"/>
      <c r="T47" s="311"/>
      <c r="U47" s="312" t="n">
        <f aca="false">IF(R47="","",U46+I47+O47)</f>
        <v>0</v>
      </c>
      <c r="V47" s="312"/>
      <c r="W47" s="312"/>
      <c r="X47" s="265"/>
      <c r="Y47" s="265"/>
      <c r="Z47" s="265"/>
      <c r="AA47" s="265"/>
      <c r="AB47" s="265"/>
      <c r="AC47" s="265"/>
    </row>
    <row r="48" customFormat="false" ht="12.75" hidden="false" customHeight="false" outlineLevel="0" collapsed="false">
      <c r="A48" s="264" t="n">
        <v>22</v>
      </c>
      <c r="B48" s="308" t="n">
        <f aca="false">IF($A$1,A48,"")</f>
        <v>22</v>
      </c>
      <c r="C48" s="308"/>
      <c r="D48" s="308" t="n">
        <f aca="false">IF(B48="","",B48+$I$7)</f>
        <v>47</v>
      </c>
      <c r="E48" s="308"/>
      <c r="F48" s="309" t="n">
        <f aca="false">IF(D48="","",$I$10/100)</f>
        <v>0.06</v>
      </c>
      <c r="G48" s="309"/>
      <c r="H48" s="309"/>
      <c r="I48" s="310" t="n">
        <f aca="false">IF(F48="","",IF($I$12&gt;=A48,$I$11,0))</f>
        <v>0</v>
      </c>
      <c r="J48" s="310"/>
      <c r="K48" s="310"/>
      <c r="L48" s="310" t="n">
        <f aca="false">IF(I48="","",SUM(I$26:I48))</f>
        <v>0</v>
      </c>
      <c r="M48" s="310"/>
      <c r="N48" s="310"/>
      <c r="O48" s="311" t="n">
        <f aca="false">IF(I48="","",U47*F48)</f>
        <v>0</v>
      </c>
      <c r="P48" s="311"/>
      <c r="Q48" s="311"/>
      <c r="R48" s="311" t="n">
        <f aca="false">IF(O48="","",SUM(O$26:O48))</f>
        <v>0</v>
      </c>
      <c r="S48" s="311"/>
      <c r="T48" s="311"/>
      <c r="U48" s="312" t="n">
        <f aca="false">IF(R48="","",U47+I48+O48)</f>
        <v>0</v>
      </c>
      <c r="V48" s="312"/>
      <c r="W48" s="312"/>
      <c r="X48" s="265"/>
      <c r="Y48" s="265"/>
      <c r="Z48" s="265"/>
      <c r="AA48" s="265"/>
      <c r="AB48" s="265"/>
      <c r="AC48" s="265"/>
    </row>
    <row r="49" customFormat="false" ht="12.75" hidden="false" customHeight="false" outlineLevel="0" collapsed="false">
      <c r="A49" s="264" t="n">
        <v>23</v>
      </c>
      <c r="B49" s="308" t="n">
        <f aca="false">IF($A$1,A49,"")</f>
        <v>23</v>
      </c>
      <c r="C49" s="308"/>
      <c r="D49" s="308" t="n">
        <f aca="false">IF(B49="","",B49+$I$7)</f>
        <v>48</v>
      </c>
      <c r="E49" s="308"/>
      <c r="F49" s="309" t="n">
        <f aca="false">IF(D49="","",$I$10/100)</f>
        <v>0.06</v>
      </c>
      <c r="G49" s="309"/>
      <c r="H49" s="309"/>
      <c r="I49" s="310" t="n">
        <f aca="false">IF(F49="","",IF($I$12&gt;=A49,$I$11,0))</f>
        <v>0</v>
      </c>
      <c r="J49" s="310"/>
      <c r="K49" s="310"/>
      <c r="L49" s="310" t="n">
        <f aca="false">IF(I49="","",SUM(I$26:I49))</f>
        <v>0</v>
      </c>
      <c r="M49" s="310"/>
      <c r="N49" s="310"/>
      <c r="O49" s="311" t="n">
        <f aca="false">IF(I49="","",U48*F49)</f>
        <v>0</v>
      </c>
      <c r="P49" s="311"/>
      <c r="Q49" s="311"/>
      <c r="R49" s="311" t="n">
        <f aca="false">IF(O49="","",SUM(O$26:O49))</f>
        <v>0</v>
      </c>
      <c r="S49" s="311"/>
      <c r="T49" s="311"/>
      <c r="U49" s="312" t="n">
        <f aca="false">IF(R49="","",U48+I49+O49)</f>
        <v>0</v>
      </c>
      <c r="V49" s="312"/>
      <c r="W49" s="312"/>
      <c r="X49" s="265"/>
      <c r="Y49" s="265"/>
      <c r="Z49" s="265"/>
      <c r="AA49" s="265"/>
      <c r="AB49" s="265"/>
      <c r="AC49" s="265"/>
    </row>
    <row r="50" customFormat="false" ht="12.75" hidden="false" customHeight="false" outlineLevel="0" collapsed="false">
      <c r="A50" s="264" t="n">
        <v>24</v>
      </c>
      <c r="B50" s="308" t="n">
        <f aca="false">IF($A$1,A50,"")</f>
        <v>24</v>
      </c>
      <c r="C50" s="308"/>
      <c r="D50" s="308" t="n">
        <f aca="false">IF(B50="","",B50+$I$7)</f>
        <v>49</v>
      </c>
      <c r="E50" s="308"/>
      <c r="F50" s="309" t="n">
        <f aca="false">IF(D50="","",$I$10/100)</f>
        <v>0.06</v>
      </c>
      <c r="G50" s="309"/>
      <c r="H50" s="309"/>
      <c r="I50" s="310" t="n">
        <f aca="false">IF(F50="","",IF($I$12&gt;=A50,$I$11,0))</f>
        <v>0</v>
      </c>
      <c r="J50" s="310"/>
      <c r="K50" s="310"/>
      <c r="L50" s="310" t="n">
        <f aca="false">IF(I50="","",SUM(I$26:I50))</f>
        <v>0</v>
      </c>
      <c r="M50" s="310"/>
      <c r="N50" s="310"/>
      <c r="O50" s="311" t="n">
        <f aca="false">IF(I50="","",U49*F50)</f>
        <v>0</v>
      </c>
      <c r="P50" s="311"/>
      <c r="Q50" s="311"/>
      <c r="R50" s="311" t="n">
        <f aca="false">IF(O50="","",SUM(O$26:O50))</f>
        <v>0</v>
      </c>
      <c r="S50" s="311"/>
      <c r="T50" s="311"/>
      <c r="U50" s="312" t="n">
        <f aca="false">IF(R50="","",U49+I50+O50)</f>
        <v>0</v>
      </c>
      <c r="V50" s="312"/>
      <c r="W50" s="312"/>
      <c r="X50" s="265"/>
      <c r="Y50" s="265"/>
      <c r="Z50" s="265"/>
      <c r="AA50" s="265"/>
      <c r="AB50" s="265"/>
      <c r="AC50" s="265"/>
    </row>
    <row r="51" customFormat="false" ht="12.75" hidden="false" customHeight="false" outlineLevel="0" collapsed="false">
      <c r="A51" s="264" t="n">
        <v>25</v>
      </c>
      <c r="B51" s="308" t="n">
        <f aca="false">IF($A$1,A51,"")</f>
        <v>25</v>
      </c>
      <c r="C51" s="308"/>
      <c r="D51" s="308" t="n">
        <f aca="false">IF(B51="","",B51+$I$7)</f>
        <v>50</v>
      </c>
      <c r="E51" s="308"/>
      <c r="F51" s="309" t="n">
        <f aca="false">IF(D51="","",$I$10/100)</f>
        <v>0.06</v>
      </c>
      <c r="G51" s="309"/>
      <c r="H51" s="309"/>
      <c r="I51" s="310" t="n">
        <f aca="false">IF(F51="","",IF($I$12&gt;=A51,$I$11,0))</f>
        <v>0</v>
      </c>
      <c r="J51" s="310"/>
      <c r="K51" s="310"/>
      <c r="L51" s="310" t="n">
        <f aca="false">IF(I51="","",SUM(I$26:I51))</f>
        <v>0</v>
      </c>
      <c r="M51" s="310"/>
      <c r="N51" s="310"/>
      <c r="O51" s="311" t="n">
        <f aca="false">IF(I51="","",U50*F51)</f>
        <v>0</v>
      </c>
      <c r="P51" s="311"/>
      <c r="Q51" s="311"/>
      <c r="R51" s="311" t="n">
        <f aca="false">IF(O51="","",SUM(O$26:O51))</f>
        <v>0</v>
      </c>
      <c r="S51" s="311"/>
      <c r="T51" s="311"/>
      <c r="U51" s="312" t="n">
        <f aca="false">IF(R51="","",U50+I51+O51)</f>
        <v>0</v>
      </c>
      <c r="V51" s="312"/>
      <c r="W51" s="312"/>
      <c r="X51" s="265"/>
      <c r="Y51" s="265"/>
      <c r="Z51" s="265"/>
      <c r="AA51" s="265"/>
      <c r="AB51" s="265"/>
      <c r="AC51" s="265"/>
    </row>
    <row r="52" customFormat="false" ht="12.75" hidden="false" customHeight="false" outlineLevel="0" collapsed="false">
      <c r="A52" s="264" t="n">
        <v>26</v>
      </c>
      <c r="B52" s="308" t="n">
        <f aca="false">IF($A$1,A52,"")</f>
        <v>26</v>
      </c>
      <c r="C52" s="308"/>
      <c r="D52" s="308" t="n">
        <f aca="false">IF(B52="","",B52+$I$7)</f>
        <v>51</v>
      </c>
      <c r="E52" s="308"/>
      <c r="F52" s="309" t="n">
        <f aca="false">IF(D52="","",$I$10/100)</f>
        <v>0.06</v>
      </c>
      <c r="G52" s="309"/>
      <c r="H52" s="309"/>
      <c r="I52" s="310" t="n">
        <f aca="false">IF(F52="","",IF($I$12&gt;=A52,$I$11,0))</f>
        <v>0</v>
      </c>
      <c r="J52" s="310"/>
      <c r="K52" s="310"/>
      <c r="L52" s="310" t="n">
        <f aca="false">IF(I52="","",SUM(I$26:I52))</f>
        <v>0</v>
      </c>
      <c r="M52" s="310"/>
      <c r="N52" s="310"/>
      <c r="O52" s="311" t="n">
        <f aca="false">IF(I52="","",U51*F52)</f>
        <v>0</v>
      </c>
      <c r="P52" s="311"/>
      <c r="Q52" s="311"/>
      <c r="R52" s="311" t="n">
        <f aca="false">IF(O52="","",SUM(O$26:O52))</f>
        <v>0</v>
      </c>
      <c r="S52" s="311"/>
      <c r="T52" s="311"/>
      <c r="U52" s="312" t="n">
        <f aca="false">IF(R52="","",U51+I52+O52)</f>
        <v>0</v>
      </c>
      <c r="V52" s="312"/>
      <c r="W52" s="312"/>
      <c r="X52" s="265"/>
      <c r="Y52" s="265"/>
      <c r="Z52" s="265"/>
      <c r="AA52" s="265"/>
      <c r="AB52" s="265"/>
      <c r="AC52" s="265"/>
    </row>
    <row r="53" customFormat="false" ht="12.75" hidden="false" customHeight="false" outlineLevel="0" collapsed="false">
      <c r="A53" s="264" t="n">
        <v>27</v>
      </c>
      <c r="B53" s="308" t="n">
        <f aca="false">IF($A$1,A53,"")</f>
        <v>27</v>
      </c>
      <c r="C53" s="308"/>
      <c r="D53" s="308" t="n">
        <f aca="false">IF(B53="","",B53+$I$7)</f>
        <v>52</v>
      </c>
      <c r="E53" s="308"/>
      <c r="F53" s="309" t="n">
        <f aca="false">IF(D53="","",$I$10/100)</f>
        <v>0.06</v>
      </c>
      <c r="G53" s="309"/>
      <c r="H53" s="309"/>
      <c r="I53" s="310" t="n">
        <f aca="false">IF(F53="","",IF($I$12&gt;=A53,$I$11,0))</f>
        <v>0</v>
      </c>
      <c r="J53" s="310"/>
      <c r="K53" s="310"/>
      <c r="L53" s="310" t="n">
        <f aca="false">IF(I53="","",SUM(I$26:I53))</f>
        <v>0</v>
      </c>
      <c r="M53" s="310"/>
      <c r="N53" s="310"/>
      <c r="O53" s="311" t="n">
        <f aca="false">IF(I53="","",U52*F53)</f>
        <v>0</v>
      </c>
      <c r="P53" s="311"/>
      <c r="Q53" s="311"/>
      <c r="R53" s="311" t="n">
        <f aca="false">IF(O53="","",SUM(O$26:O53))</f>
        <v>0</v>
      </c>
      <c r="S53" s="311"/>
      <c r="T53" s="311"/>
      <c r="U53" s="312" t="n">
        <f aca="false">IF(R53="","",U52+I53+O53)</f>
        <v>0</v>
      </c>
      <c r="V53" s="312"/>
      <c r="W53" s="312"/>
      <c r="X53" s="265"/>
      <c r="Y53" s="265"/>
      <c r="Z53" s="265"/>
      <c r="AA53" s="265"/>
      <c r="AB53" s="265"/>
      <c r="AC53" s="265"/>
    </row>
    <row r="54" customFormat="false" ht="12.75" hidden="false" customHeight="false" outlineLevel="0" collapsed="false">
      <c r="A54" s="264" t="n">
        <v>28</v>
      </c>
      <c r="B54" s="308" t="n">
        <f aca="false">IF($A$1,A54,"")</f>
        <v>28</v>
      </c>
      <c r="C54" s="308"/>
      <c r="D54" s="308" t="n">
        <f aca="false">IF(B54="","",B54+$I$7)</f>
        <v>53</v>
      </c>
      <c r="E54" s="308"/>
      <c r="F54" s="309" t="n">
        <f aca="false">IF(D54="","",$I$10/100)</f>
        <v>0.06</v>
      </c>
      <c r="G54" s="309"/>
      <c r="H54" s="309"/>
      <c r="I54" s="310" t="n">
        <f aca="false">IF(F54="","",IF($I$12&gt;=A54,$I$11,0))</f>
        <v>0</v>
      </c>
      <c r="J54" s="310"/>
      <c r="K54" s="310"/>
      <c r="L54" s="310" t="n">
        <f aca="false">IF(I54="","",SUM(I$26:I54))</f>
        <v>0</v>
      </c>
      <c r="M54" s="310"/>
      <c r="N54" s="310"/>
      <c r="O54" s="311" t="n">
        <f aca="false">IF(I54="","",U53*F54)</f>
        <v>0</v>
      </c>
      <c r="P54" s="311"/>
      <c r="Q54" s="311"/>
      <c r="R54" s="311" t="n">
        <f aca="false">IF(O54="","",SUM(O$26:O54))</f>
        <v>0</v>
      </c>
      <c r="S54" s="311"/>
      <c r="T54" s="311"/>
      <c r="U54" s="312" t="n">
        <f aca="false">IF(R54="","",U53+I54+O54)</f>
        <v>0</v>
      </c>
      <c r="V54" s="312"/>
      <c r="W54" s="312"/>
      <c r="X54" s="265"/>
      <c r="Y54" s="265"/>
      <c r="Z54" s="265"/>
      <c r="AA54" s="265"/>
      <c r="AB54" s="265"/>
      <c r="AC54" s="265"/>
    </row>
    <row r="55" customFormat="false" ht="12.75" hidden="false" customHeight="false" outlineLevel="0" collapsed="false">
      <c r="A55" s="264" t="n">
        <v>29</v>
      </c>
      <c r="B55" s="308" t="n">
        <f aca="false">IF($A$1,A55,"")</f>
        <v>29</v>
      </c>
      <c r="C55" s="308"/>
      <c r="D55" s="308" t="n">
        <f aca="false">IF(B55="","",B55+$I$7)</f>
        <v>54</v>
      </c>
      <c r="E55" s="308"/>
      <c r="F55" s="309" t="n">
        <f aca="false">IF(D55="","",$I$10/100)</f>
        <v>0.06</v>
      </c>
      <c r="G55" s="309"/>
      <c r="H55" s="309"/>
      <c r="I55" s="310" t="n">
        <f aca="false">IF(F55="","",IF($I$12&gt;=A55,$I$11,0))</f>
        <v>0</v>
      </c>
      <c r="J55" s="310"/>
      <c r="K55" s="310"/>
      <c r="L55" s="310" t="n">
        <f aca="false">IF(I55="","",SUM(I$26:I55))</f>
        <v>0</v>
      </c>
      <c r="M55" s="310"/>
      <c r="N55" s="310"/>
      <c r="O55" s="311" t="n">
        <f aca="false">IF(I55="","",U54*F55)</f>
        <v>0</v>
      </c>
      <c r="P55" s="311"/>
      <c r="Q55" s="311"/>
      <c r="R55" s="311" t="n">
        <f aca="false">IF(O55="","",SUM(O$26:O55))</f>
        <v>0</v>
      </c>
      <c r="S55" s="311"/>
      <c r="T55" s="311"/>
      <c r="U55" s="312" t="n">
        <f aca="false">IF(R55="","",U54+I55+O55)</f>
        <v>0</v>
      </c>
      <c r="V55" s="312"/>
      <c r="W55" s="312"/>
      <c r="X55" s="265"/>
      <c r="Y55" s="265"/>
      <c r="Z55" s="265"/>
      <c r="AA55" s="265"/>
      <c r="AB55" s="265"/>
      <c r="AC55" s="265"/>
    </row>
    <row r="56" customFormat="false" ht="12.75" hidden="false" customHeight="false" outlineLevel="0" collapsed="false">
      <c r="A56" s="264" t="n">
        <v>30</v>
      </c>
      <c r="B56" s="308" t="n">
        <f aca="false">IF($A$1,A56,"")</f>
        <v>30</v>
      </c>
      <c r="C56" s="308"/>
      <c r="D56" s="308" t="n">
        <f aca="false">IF(B56="","",B56+$I$7)</f>
        <v>55</v>
      </c>
      <c r="E56" s="308"/>
      <c r="F56" s="309" t="n">
        <f aca="false">IF(D56="","",$I$10/100)</f>
        <v>0.06</v>
      </c>
      <c r="G56" s="309"/>
      <c r="H56" s="309"/>
      <c r="I56" s="310" t="n">
        <f aca="false">IF(F56="","",IF($I$12&gt;=A56,$I$11,0))</f>
        <v>0</v>
      </c>
      <c r="J56" s="310"/>
      <c r="K56" s="310"/>
      <c r="L56" s="310" t="n">
        <f aca="false">IF(I56="","",SUM(I$26:I56))</f>
        <v>0</v>
      </c>
      <c r="M56" s="310"/>
      <c r="N56" s="310"/>
      <c r="O56" s="311" t="n">
        <f aca="false">IF(I56="","",U55*F56)</f>
        <v>0</v>
      </c>
      <c r="P56" s="311"/>
      <c r="Q56" s="311"/>
      <c r="R56" s="311" t="n">
        <f aca="false">IF(O56="","",SUM(O$26:O56))</f>
        <v>0</v>
      </c>
      <c r="S56" s="311"/>
      <c r="T56" s="311"/>
      <c r="U56" s="312" t="n">
        <f aca="false">IF(R56="","",U55+I56+O56)</f>
        <v>0</v>
      </c>
      <c r="V56" s="312"/>
      <c r="W56" s="312"/>
      <c r="X56" s="265"/>
      <c r="Y56" s="265"/>
      <c r="Z56" s="265"/>
      <c r="AA56" s="265"/>
      <c r="AB56" s="265"/>
      <c r="AC56" s="265"/>
    </row>
    <row r="57" customFormat="false" ht="12.75" hidden="false" customHeight="false" outlineLevel="0" collapsed="false">
      <c r="A57" s="264" t="n">
        <v>31</v>
      </c>
      <c r="B57" s="308" t="n">
        <f aca="false">IF($A$1,A57,"")</f>
        <v>31</v>
      </c>
      <c r="C57" s="308"/>
      <c r="D57" s="308" t="n">
        <f aca="false">IF(B57="","",B57+$I$7)</f>
        <v>56</v>
      </c>
      <c r="E57" s="308"/>
      <c r="F57" s="309" t="n">
        <f aca="false">IF(D57="","",$I$10/100)</f>
        <v>0.06</v>
      </c>
      <c r="G57" s="309"/>
      <c r="H57" s="309"/>
      <c r="I57" s="310" t="n">
        <f aca="false">IF(F57="","",IF($I$12&gt;=A57,$I$11,0))</f>
        <v>0</v>
      </c>
      <c r="J57" s="310"/>
      <c r="K57" s="310"/>
      <c r="L57" s="310" t="n">
        <f aca="false">IF(I57="","",SUM(I$26:I57))</f>
        <v>0</v>
      </c>
      <c r="M57" s="310"/>
      <c r="N57" s="310"/>
      <c r="O57" s="311" t="n">
        <f aca="false">IF(I57="","",U56*F57)</f>
        <v>0</v>
      </c>
      <c r="P57" s="311"/>
      <c r="Q57" s="311"/>
      <c r="R57" s="311" t="n">
        <f aca="false">IF(O57="","",SUM(O$26:O57))</f>
        <v>0</v>
      </c>
      <c r="S57" s="311"/>
      <c r="T57" s="311"/>
      <c r="U57" s="312" t="n">
        <f aca="false">IF(R57="","",U56+I57+O57)</f>
        <v>0</v>
      </c>
      <c r="V57" s="312"/>
      <c r="W57" s="312"/>
      <c r="X57" s="265"/>
      <c r="Y57" s="265"/>
      <c r="Z57" s="265"/>
      <c r="AA57" s="265"/>
      <c r="AB57" s="265"/>
      <c r="AC57" s="265"/>
    </row>
    <row r="58" customFormat="false" ht="12.75" hidden="false" customHeight="false" outlineLevel="0" collapsed="false">
      <c r="A58" s="264" t="n">
        <v>32</v>
      </c>
      <c r="B58" s="308" t="n">
        <f aca="false">IF($A$1,A58,"")</f>
        <v>32</v>
      </c>
      <c r="C58" s="308"/>
      <c r="D58" s="308" t="n">
        <f aca="false">IF(B58="","",B58+$I$7)</f>
        <v>57</v>
      </c>
      <c r="E58" s="308"/>
      <c r="F58" s="309" t="n">
        <f aca="false">IF(D58="","",$I$10/100)</f>
        <v>0.06</v>
      </c>
      <c r="G58" s="309"/>
      <c r="H58" s="309"/>
      <c r="I58" s="310" t="n">
        <f aca="false">IF(F58="","",IF($I$12&gt;=A58,$I$11,0))</f>
        <v>0</v>
      </c>
      <c r="J58" s="310"/>
      <c r="K58" s="310"/>
      <c r="L58" s="310" t="n">
        <f aca="false">IF(I58="","",SUM(I$26:I58))</f>
        <v>0</v>
      </c>
      <c r="M58" s="310"/>
      <c r="N58" s="310"/>
      <c r="O58" s="311" t="n">
        <f aca="false">IF(I58="","",U57*F58)</f>
        <v>0</v>
      </c>
      <c r="P58" s="311"/>
      <c r="Q58" s="311"/>
      <c r="R58" s="311" t="n">
        <f aca="false">IF(O58="","",SUM(O$26:O58))</f>
        <v>0</v>
      </c>
      <c r="S58" s="311"/>
      <c r="T58" s="311"/>
      <c r="U58" s="312" t="n">
        <f aca="false">IF(R58="","",U57+I58+O58)</f>
        <v>0</v>
      </c>
      <c r="V58" s="312"/>
      <c r="W58" s="312"/>
      <c r="X58" s="265"/>
      <c r="Y58" s="265"/>
      <c r="Z58" s="265"/>
      <c r="AA58" s="265"/>
      <c r="AB58" s="265"/>
      <c r="AC58" s="265"/>
    </row>
    <row r="59" customFormat="false" ht="12.75" hidden="false" customHeight="false" outlineLevel="0" collapsed="false">
      <c r="A59" s="264" t="n">
        <v>33</v>
      </c>
      <c r="B59" s="308" t="n">
        <f aca="false">IF($A$1,A59,"")</f>
        <v>33</v>
      </c>
      <c r="C59" s="308"/>
      <c r="D59" s="308" t="n">
        <f aca="false">IF(B59="","",B59+$I$7)</f>
        <v>58</v>
      </c>
      <c r="E59" s="308"/>
      <c r="F59" s="309" t="n">
        <f aca="false">IF(D59="","",$I$10/100)</f>
        <v>0.06</v>
      </c>
      <c r="G59" s="309"/>
      <c r="H59" s="309"/>
      <c r="I59" s="310" t="n">
        <f aca="false">IF(F59="","",IF($I$12&gt;=A59,$I$11,0))</f>
        <v>0</v>
      </c>
      <c r="J59" s="310"/>
      <c r="K59" s="310"/>
      <c r="L59" s="310" t="n">
        <f aca="false">IF(I59="","",SUM(I$26:I59))</f>
        <v>0</v>
      </c>
      <c r="M59" s="310"/>
      <c r="N59" s="310"/>
      <c r="O59" s="311" t="n">
        <f aca="false">IF(I59="","",U58*F59)</f>
        <v>0</v>
      </c>
      <c r="P59" s="311"/>
      <c r="Q59" s="311"/>
      <c r="R59" s="311" t="n">
        <f aca="false">IF(O59="","",SUM(O$26:O59))</f>
        <v>0</v>
      </c>
      <c r="S59" s="311"/>
      <c r="T59" s="311"/>
      <c r="U59" s="312" t="n">
        <f aca="false">IF(R59="","",U58+I59+O59)</f>
        <v>0</v>
      </c>
      <c r="V59" s="312"/>
      <c r="W59" s="312"/>
      <c r="X59" s="265"/>
      <c r="Y59" s="265"/>
      <c r="Z59" s="265"/>
      <c r="AA59" s="265"/>
      <c r="AB59" s="265"/>
      <c r="AC59" s="265"/>
    </row>
    <row r="60" customFormat="false" ht="12.75" hidden="false" customHeight="false" outlineLevel="0" collapsed="false">
      <c r="A60" s="264" t="n">
        <v>34</v>
      </c>
      <c r="B60" s="308" t="n">
        <f aca="false">IF($A$1,A60,"")</f>
        <v>34</v>
      </c>
      <c r="C60" s="308"/>
      <c r="D60" s="308" t="n">
        <f aca="false">IF(B60="","",B60+$I$7)</f>
        <v>59</v>
      </c>
      <c r="E60" s="308"/>
      <c r="F60" s="309" t="n">
        <f aca="false">IF(D60="","",$I$10/100)</f>
        <v>0.06</v>
      </c>
      <c r="G60" s="309"/>
      <c r="H60" s="309"/>
      <c r="I60" s="310" t="n">
        <f aca="false">IF(F60="","",IF($I$12&gt;=A60,$I$11,0))</f>
        <v>0</v>
      </c>
      <c r="J60" s="310"/>
      <c r="K60" s="310"/>
      <c r="L60" s="310" t="n">
        <f aca="false">IF(I60="","",SUM(I$26:I60))</f>
        <v>0</v>
      </c>
      <c r="M60" s="310"/>
      <c r="N60" s="310"/>
      <c r="O60" s="311" t="n">
        <f aca="false">IF(I60="","",U59*F60)</f>
        <v>0</v>
      </c>
      <c r="P60" s="311"/>
      <c r="Q60" s="311"/>
      <c r="R60" s="311" t="n">
        <f aca="false">IF(O60="","",SUM(O$26:O60))</f>
        <v>0</v>
      </c>
      <c r="S60" s="311"/>
      <c r="T60" s="311"/>
      <c r="U60" s="312" t="n">
        <f aca="false">IF(R60="","",U59+I60+O60)</f>
        <v>0</v>
      </c>
      <c r="V60" s="312"/>
      <c r="W60" s="312"/>
      <c r="X60" s="265"/>
      <c r="Y60" s="265"/>
      <c r="Z60" s="265"/>
      <c r="AA60" s="265"/>
      <c r="AB60" s="265"/>
      <c r="AC60" s="265"/>
    </row>
    <row r="61" customFormat="false" ht="12.75" hidden="false" customHeight="false" outlineLevel="0" collapsed="false">
      <c r="A61" s="264" t="n">
        <v>35</v>
      </c>
      <c r="B61" s="308" t="n">
        <f aca="false">IF($A$1,A61,"")</f>
        <v>35</v>
      </c>
      <c r="C61" s="308"/>
      <c r="D61" s="308" t="n">
        <f aca="false">IF(B61="","",B61+$I$7)</f>
        <v>60</v>
      </c>
      <c r="E61" s="308"/>
      <c r="F61" s="309" t="n">
        <f aca="false">IF(D61="","",$I$10/100)</f>
        <v>0.06</v>
      </c>
      <c r="G61" s="309"/>
      <c r="H61" s="309"/>
      <c r="I61" s="310" t="n">
        <f aca="false">IF(F61="","",IF($I$12&gt;=A61,$I$11,0))</f>
        <v>0</v>
      </c>
      <c r="J61" s="310"/>
      <c r="K61" s="310"/>
      <c r="L61" s="310" t="n">
        <f aca="false">IF(I61="","",SUM(I$26:I61))</f>
        <v>0</v>
      </c>
      <c r="M61" s="310"/>
      <c r="N61" s="310"/>
      <c r="O61" s="311" t="n">
        <f aca="false">IF(I61="","",U60*F61)</f>
        <v>0</v>
      </c>
      <c r="P61" s="311"/>
      <c r="Q61" s="311"/>
      <c r="R61" s="311" t="n">
        <f aca="false">IF(O61="","",SUM(O$26:O61))</f>
        <v>0</v>
      </c>
      <c r="S61" s="311"/>
      <c r="T61" s="311"/>
      <c r="U61" s="312" t="n">
        <f aca="false">IF(R61="","",U60+I61+O61)</f>
        <v>0</v>
      </c>
      <c r="V61" s="312"/>
      <c r="W61" s="312"/>
      <c r="X61" s="265"/>
      <c r="Y61" s="265"/>
      <c r="Z61" s="265"/>
      <c r="AA61" s="265"/>
      <c r="AB61" s="265"/>
      <c r="AC61" s="265"/>
    </row>
    <row r="62" customFormat="false" ht="12.75" hidden="false" customHeight="false" outlineLevel="0" collapsed="false">
      <c r="A62" s="264" t="n">
        <v>36</v>
      </c>
      <c r="B62" s="308" t="n">
        <f aca="false">IF($A$1,A62,"")</f>
        <v>36</v>
      </c>
      <c r="C62" s="308"/>
      <c r="D62" s="308" t="n">
        <f aca="false">IF(B62="","",B62+$I$7)</f>
        <v>61</v>
      </c>
      <c r="E62" s="308"/>
      <c r="F62" s="309" t="n">
        <f aca="false">IF(D62="","",$I$10/100)</f>
        <v>0.06</v>
      </c>
      <c r="G62" s="309"/>
      <c r="H62" s="309"/>
      <c r="I62" s="310" t="n">
        <f aca="false">IF(F62="","",IF($I$12&gt;=A62,$I$11,0))</f>
        <v>0</v>
      </c>
      <c r="J62" s="310"/>
      <c r="K62" s="310"/>
      <c r="L62" s="310" t="n">
        <f aca="false">IF(I62="","",SUM(I$26:I62))</f>
        <v>0</v>
      </c>
      <c r="M62" s="310"/>
      <c r="N62" s="310"/>
      <c r="O62" s="311" t="n">
        <f aca="false">IF(I62="","",U61*F62)</f>
        <v>0</v>
      </c>
      <c r="P62" s="311"/>
      <c r="Q62" s="311"/>
      <c r="R62" s="311" t="n">
        <f aca="false">IF(O62="","",SUM(O$26:O62))</f>
        <v>0</v>
      </c>
      <c r="S62" s="311"/>
      <c r="T62" s="311"/>
      <c r="U62" s="312" t="n">
        <f aca="false">IF(R62="","",U61+I62+O62)</f>
        <v>0</v>
      </c>
      <c r="V62" s="312"/>
      <c r="W62" s="312"/>
      <c r="X62" s="265"/>
      <c r="Y62" s="265"/>
      <c r="Z62" s="265"/>
      <c r="AA62" s="265"/>
      <c r="AB62" s="265"/>
      <c r="AC62" s="265"/>
    </row>
    <row r="63" customFormat="false" ht="12.75" hidden="false" customHeight="false" outlineLevel="0" collapsed="false">
      <c r="A63" s="264" t="n">
        <v>37</v>
      </c>
      <c r="B63" s="308" t="n">
        <f aca="false">IF($A$1,A63,"")</f>
        <v>37</v>
      </c>
      <c r="C63" s="308"/>
      <c r="D63" s="308" t="n">
        <f aca="false">IF(B63="","",B63+$I$7)</f>
        <v>62</v>
      </c>
      <c r="E63" s="308"/>
      <c r="F63" s="309" t="n">
        <f aca="false">IF(D63="","",$I$10/100)</f>
        <v>0.06</v>
      </c>
      <c r="G63" s="309"/>
      <c r="H63" s="309"/>
      <c r="I63" s="310" t="n">
        <f aca="false">IF(F63="","",IF($I$12&gt;=A63,$I$11,0))</f>
        <v>0</v>
      </c>
      <c r="J63" s="310"/>
      <c r="K63" s="310"/>
      <c r="L63" s="310" t="n">
        <f aca="false">IF(I63="","",SUM(I$26:I63))</f>
        <v>0</v>
      </c>
      <c r="M63" s="310"/>
      <c r="N63" s="310"/>
      <c r="O63" s="311" t="n">
        <f aca="false">IF(I63="","",U62*F63)</f>
        <v>0</v>
      </c>
      <c r="P63" s="311"/>
      <c r="Q63" s="311"/>
      <c r="R63" s="311" t="n">
        <f aca="false">IF(O63="","",SUM(O$26:O63))</f>
        <v>0</v>
      </c>
      <c r="S63" s="311"/>
      <c r="T63" s="311"/>
      <c r="U63" s="312" t="n">
        <f aca="false">IF(R63="","",U62+I63+O63)</f>
        <v>0</v>
      </c>
      <c r="V63" s="312"/>
      <c r="W63" s="312"/>
      <c r="X63" s="265"/>
      <c r="Y63" s="265"/>
      <c r="Z63" s="265"/>
      <c r="AA63" s="265"/>
      <c r="AB63" s="265"/>
      <c r="AC63" s="265"/>
    </row>
    <row r="64" customFormat="false" ht="12.75" hidden="false" customHeight="false" outlineLevel="0" collapsed="false">
      <c r="A64" s="264" t="n">
        <v>38</v>
      </c>
      <c r="B64" s="308" t="n">
        <f aca="false">IF($A$1,A64,"")</f>
        <v>38</v>
      </c>
      <c r="C64" s="308"/>
      <c r="D64" s="308" t="n">
        <f aca="false">IF(B64="","",B64+$I$7)</f>
        <v>63</v>
      </c>
      <c r="E64" s="308"/>
      <c r="F64" s="309" t="n">
        <f aca="false">IF(D64="","",$I$10/100)</f>
        <v>0.06</v>
      </c>
      <c r="G64" s="309"/>
      <c r="H64" s="309"/>
      <c r="I64" s="310" t="n">
        <f aca="false">IF(F64="","",IF($I$12&gt;=A64,$I$11,0))</f>
        <v>0</v>
      </c>
      <c r="J64" s="310"/>
      <c r="K64" s="310"/>
      <c r="L64" s="310" t="n">
        <f aca="false">IF(I64="","",SUM(I$26:I64))</f>
        <v>0</v>
      </c>
      <c r="M64" s="310"/>
      <c r="N64" s="310"/>
      <c r="O64" s="311" t="n">
        <f aca="false">IF(I64="","",U63*F64)</f>
        <v>0</v>
      </c>
      <c r="P64" s="311"/>
      <c r="Q64" s="311"/>
      <c r="R64" s="311" t="n">
        <f aca="false">IF(O64="","",SUM(O$26:O64))</f>
        <v>0</v>
      </c>
      <c r="S64" s="311"/>
      <c r="T64" s="311"/>
      <c r="U64" s="312" t="n">
        <f aca="false">IF(R64="","",U63+I64+O64)</f>
        <v>0</v>
      </c>
      <c r="V64" s="312"/>
      <c r="W64" s="312"/>
      <c r="X64" s="265"/>
      <c r="Y64" s="265"/>
      <c r="Z64" s="265"/>
      <c r="AA64" s="265"/>
      <c r="AB64" s="265"/>
      <c r="AC64" s="265"/>
    </row>
    <row r="65" customFormat="false" ht="12.75" hidden="false" customHeight="false" outlineLevel="0" collapsed="false">
      <c r="A65" s="264" t="n">
        <v>39</v>
      </c>
      <c r="B65" s="308" t="n">
        <f aca="false">IF($A$1,A65,"")</f>
        <v>39</v>
      </c>
      <c r="C65" s="308"/>
      <c r="D65" s="308" t="n">
        <f aca="false">IF(B65="","",B65+$I$7)</f>
        <v>64</v>
      </c>
      <c r="E65" s="308"/>
      <c r="F65" s="309" t="n">
        <f aca="false">IF(D65="","",$I$10/100)</f>
        <v>0.06</v>
      </c>
      <c r="G65" s="309"/>
      <c r="H65" s="309"/>
      <c r="I65" s="310" t="n">
        <f aca="false">IF(F65="","",IF($I$12&gt;=A65,$I$11,0))</f>
        <v>0</v>
      </c>
      <c r="J65" s="310"/>
      <c r="K65" s="310"/>
      <c r="L65" s="310" t="n">
        <f aca="false">IF(I65="","",SUM(I$26:I65))</f>
        <v>0</v>
      </c>
      <c r="M65" s="310"/>
      <c r="N65" s="310"/>
      <c r="O65" s="311" t="n">
        <f aca="false">IF(I65="","",U64*F65)</f>
        <v>0</v>
      </c>
      <c r="P65" s="311"/>
      <c r="Q65" s="311"/>
      <c r="R65" s="311" t="n">
        <f aca="false">IF(O65="","",SUM(O$26:O65))</f>
        <v>0</v>
      </c>
      <c r="S65" s="311"/>
      <c r="T65" s="311"/>
      <c r="U65" s="312" t="n">
        <f aca="false">IF(R65="","",U64+I65+O65)</f>
        <v>0</v>
      </c>
      <c r="V65" s="312"/>
      <c r="W65" s="312"/>
      <c r="X65" s="265"/>
      <c r="Y65" s="265"/>
      <c r="Z65" s="265"/>
      <c r="AA65" s="265"/>
      <c r="AB65" s="265"/>
      <c r="AC65" s="265"/>
    </row>
    <row r="66" customFormat="false" ht="12.75" hidden="false" customHeight="false" outlineLevel="0" collapsed="false">
      <c r="A66" s="264" t="n">
        <v>40</v>
      </c>
      <c r="B66" s="308" t="n">
        <f aca="false">IF($A$1,A66,"")</f>
        <v>40</v>
      </c>
      <c r="C66" s="308"/>
      <c r="D66" s="308" t="n">
        <f aca="false">IF(B66="","",B66+$I$7)</f>
        <v>65</v>
      </c>
      <c r="E66" s="308"/>
      <c r="F66" s="309" t="n">
        <f aca="false">IF(D66="","",$I$10/100)</f>
        <v>0.06</v>
      </c>
      <c r="G66" s="309"/>
      <c r="H66" s="309"/>
      <c r="I66" s="310" t="n">
        <f aca="false">IF(F66="","",IF($I$12&gt;=A66,$I$11,0))</f>
        <v>0</v>
      </c>
      <c r="J66" s="310"/>
      <c r="K66" s="310"/>
      <c r="L66" s="310" t="n">
        <f aca="false">IF(I66="","",SUM(I$26:I66))</f>
        <v>0</v>
      </c>
      <c r="M66" s="310"/>
      <c r="N66" s="310"/>
      <c r="O66" s="311" t="n">
        <f aca="false">IF(I66="","",U65*F66)</f>
        <v>0</v>
      </c>
      <c r="P66" s="311"/>
      <c r="Q66" s="311"/>
      <c r="R66" s="311" t="n">
        <f aca="false">IF(O66="","",SUM(O$26:O66))</f>
        <v>0</v>
      </c>
      <c r="S66" s="311"/>
      <c r="T66" s="311"/>
      <c r="U66" s="312" t="n">
        <f aca="false">IF(R66="","",U65+I66+O66)</f>
        <v>0</v>
      </c>
      <c r="V66" s="312"/>
      <c r="W66" s="312"/>
      <c r="X66" s="265"/>
      <c r="Y66" s="265"/>
      <c r="Z66" s="265"/>
      <c r="AA66" s="265"/>
      <c r="AB66" s="265"/>
      <c r="AC66" s="265"/>
    </row>
    <row r="67" customFormat="false" ht="12.75" hidden="false" customHeight="false" outlineLevel="0" collapsed="false">
      <c r="A67" s="264" t="n">
        <v>41</v>
      </c>
      <c r="B67" s="308" t="n">
        <f aca="false">IF($A$1,A67,"")</f>
        <v>41</v>
      </c>
      <c r="C67" s="308"/>
      <c r="D67" s="308" t="n">
        <f aca="false">IF(B67="","",B67+$I$7)</f>
        <v>66</v>
      </c>
      <c r="E67" s="308"/>
      <c r="F67" s="309" t="n">
        <f aca="false">IF(D67="","",$I$10/100)</f>
        <v>0.06</v>
      </c>
      <c r="G67" s="309"/>
      <c r="H67" s="309"/>
      <c r="I67" s="310" t="n">
        <f aca="false">IF(F67="","",IF($I$12&gt;=A67,$I$11,0))</f>
        <v>0</v>
      </c>
      <c r="J67" s="310"/>
      <c r="K67" s="310"/>
      <c r="L67" s="310" t="n">
        <f aca="false">IF(I67="","",SUM(I$26:I67))</f>
        <v>0</v>
      </c>
      <c r="M67" s="310"/>
      <c r="N67" s="310"/>
      <c r="O67" s="311" t="n">
        <f aca="false">IF(I67="","",U66*F67)</f>
        <v>0</v>
      </c>
      <c r="P67" s="311"/>
      <c r="Q67" s="311"/>
      <c r="R67" s="311" t="n">
        <f aca="false">IF(O67="","",SUM(O$26:O67))</f>
        <v>0</v>
      </c>
      <c r="S67" s="311"/>
      <c r="T67" s="311"/>
      <c r="U67" s="312" t="n">
        <f aca="false">IF(R67="","",U66+I67+O67)</f>
        <v>0</v>
      </c>
      <c r="V67" s="312"/>
      <c r="W67" s="312"/>
      <c r="X67" s="265"/>
      <c r="Y67" s="265"/>
      <c r="Z67" s="265"/>
      <c r="AA67" s="265"/>
      <c r="AB67" s="265"/>
      <c r="AC67" s="265"/>
    </row>
    <row r="68" customFormat="false" ht="12.75" hidden="false" customHeight="false" outlineLevel="0" collapsed="false">
      <c r="A68" s="264" t="n">
        <v>42</v>
      </c>
      <c r="B68" s="308" t="n">
        <f aca="false">IF($A$1,A68,"")</f>
        <v>42</v>
      </c>
      <c r="C68" s="308"/>
      <c r="D68" s="308" t="n">
        <f aca="false">IF(B68="","",B68+$I$7)</f>
        <v>67</v>
      </c>
      <c r="E68" s="308"/>
      <c r="F68" s="309" t="n">
        <f aca="false">IF(D68="","",$I$10/100)</f>
        <v>0.06</v>
      </c>
      <c r="G68" s="309"/>
      <c r="H68" s="309"/>
      <c r="I68" s="310" t="n">
        <f aca="false">IF(F68="","",IF($I$12&gt;=A68,$I$11,0))</f>
        <v>0</v>
      </c>
      <c r="J68" s="310"/>
      <c r="K68" s="310"/>
      <c r="L68" s="310" t="n">
        <f aca="false">IF(I68="","",SUM(I$26:I68))</f>
        <v>0</v>
      </c>
      <c r="M68" s="310"/>
      <c r="N68" s="310"/>
      <c r="O68" s="311" t="n">
        <f aca="false">IF(I68="","",U67*F68)</f>
        <v>0</v>
      </c>
      <c r="P68" s="311"/>
      <c r="Q68" s="311"/>
      <c r="R68" s="311" t="n">
        <f aca="false">IF(O68="","",SUM(O$26:O68))</f>
        <v>0</v>
      </c>
      <c r="S68" s="311"/>
      <c r="T68" s="311"/>
      <c r="U68" s="312" t="n">
        <f aca="false">IF(R68="","",U67+I68+O68)</f>
        <v>0</v>
      </c>
      <c r="V68" s="312"/>
      <c r="W68" s="312"/>
      <c r="X68" s="265"/>
      <c r="Y68" s="265"/>
      <c r="Z68" s="265"/>
      <c r="AA68" s="265"/>
      <c r="AB68" s="265"/>
      <c r="AC68" s="265"/>
    </row>
    <row r="69" customFormat="false" ht="12.75" hidden="false" customHeight="false" outlineLevel="0" collapsed="false">
      <c r="A69" s="264" t="n">
        <v>43</v>
      </c>
      <c r="B69" s="308" t="n">
        <f aca="false">IF($A$1,A69,"")</f>
        <v>43</v>
      </c>
      <c r="C69" s="308"/>
      <c r="D69" s="308" t="n">
        <f aca="false">IF(B69="","",B69+$I$7)</f>
        <v>68</v>
      </c>
      <c r="E69" s="308"/>
      <c r="F69" s="309" t="n">
        <f aca="false">IF(D69="","",$I$10/100)</f>
        <v>0.06</v>
      </c>
      <c r="G69" s="309"/>
      <c r="H69" s="309"/>
      <c r="I69" s="310" t="n">
        <f aca="false">IF(F69="","",IF($I$12&gt;=A69,$I$11,0))</f>
        <v>0</v>
      </c>
      <c r="J69" s="310"/>
      <c r="K69" s="310"/>
      <c r="L69" s="310" t="n">
        <f aca="false">IF(I69="","",SUM(I$26:I69))</f>
        <v>0</v>
      </c>
      <c r="M69" s="310"/>
      <c r="N69" s="310"/>
      <c r="O69" s="311" t="n">
        <f aca="false">IF(I69="","",U68*F69)</f>
        <v>0</v>
      </c>
      <c r="P69" s="311"/>
      <c r="Q69" s="311"/>
      <c r="R69" s="311" t="n">
        <f aca="false">IF(O69="","",SUM(O$26:O69))</f>
        <v>0</v>
      </c>
      <c r="S69" s="311"/>
      <c r="T69" s="311"/>
      <c r="U69" s="312" t="n">
        <f aca="false">IF(R69="","",U68+I69+O69)</f>
        <v>0</v>
      </c>
      <c r="V69" s="312"/>
      <c r="W69" s="312"/>
      <c r="X69" s="265"/>
      <c r="Y69" s="265"/>
      <c r="Z69" s="265"/>
      <c r="AA69" s="265"/>
      <c r="AB69" s="265"/>
      <c r="AC69" s="265"/>
    </row>
    <row r="70" customFormat="false" ht="12.75" hidden="false" customHeight="false" outlineLevel="0" collapsed="false">
      <c r="A70" s="264" t="n">
        <v>44</v>
      </c>
      <c r="B70" s="308" t="n">
        <f aca="false">IF($A$1,A70,"")</f>
        <v>44</v>
      </c>
      <c r="C70" s="308"/>
      <c r="D70" s="308" t="n">
        <f aca="false">IF(B70="","",B70+$I$7)</f>
        <v>69</v>
      </c>
      <c r="E70" s="308"/>
      <c r="F70" s="309" t="n">
        <f aca="false">IF(D70="","",$I$10/100)</f>
        <v>0.06</v>
      </c>
      <c r="G70" s="309"/>
      <c r="H70" s="309"/>
      <c r="I70" s="310" t="n">
        <f aca="false">IF(F70="","",IF($I$12&gt;=A70,$I$11,0))</f>
        <v>0</v>
      </c>
      <c r="J70" s="310"/>
      <c r="K70" s="310"/>
      <c r="L70" s="310" t="n">
        <f aca="false">IF(I70="","",SUM(I$26:I70))</f>
        <v>0</v>
      </c>
      <c r="M70" s="310"/>
      <c r="N70" s="310"/>
      <c r="O70" s="311" t="n">
        <f aca="false">IF(I70="","",U69*F70)</f>
        <v>0</v>
      </c>
      <c r="P70" s="311"/>
      <c r="Q70" s="311"/>
      <c r="R70" s="311" t="n">
        <f aca="false">IF(O70="","",SUM(O$26:O70))</f>
        <v>0</v>
      </c>
      <c r="S70" s="311"/>
      <c r="T70" s="311"/>
      <c r="U70" s="312" t="n">
        <f aca="false">IF(R70="","",U69+I70+O70)</f>
        <v>0</v>
      </c>
      <c r="V70" s="312"/>
      <c r="W70" s="312"/>
      <c r="X70" s="265"/>
      <c r="Y70" s="265"/>
      <c r="Z70" s="265"/>
      <c r="AA70" s="265"/>
      <c r="AB70" s="265"/>
      <c r="AC70" s="265"/>
    </row>
    <row r="71" customFormat="false" ht="12.75" hidden="false" customHeight="false" outlineLevel="0" collapsed="false">
      <c r="A71" s="264" t="n">
        <v>45</v>
      </c>
      <c r="B71" s="308" t="n">
        <f aca="false">IF($A$1,A71,"")</f>
        <v>45</v>
      </c>
      <c r="C71" s="308"/>
      <c r="D71" s="308" t="n">
        <f aca="false">IF(B71="","",B71+$I$7)</f>
        <v>70</v>
      </c>
      <c r="E71" s="308"/>
      <c r="F71" s="309" t="n">
        <f aca="false">IF(D71="","",$I$10/100)</f>
        <v>0.06</v>
      </c>
      <c r="G71" s="309"/>
      <c r="H71" s="309"/>
      <c r="I71" s="310" t="n">
        <f aca="false">IF(F71="","",IF($I$12&gt;=A71,$I$11,0))</f>
        <v>0</v>
      </c>
      <c r="J71" s="310"/>
      <c r="K71" s="310"/>
      <c r="L71" s="310" t="n">
        <f aca="false">IF(I71="","",SUM(I$26:I71))</f>
        <v>0</v>
      </c>
      <c r="M71" s="310"/>
      <c r="N71" s="310"/>
      <c r="O71" s="311" t="n">
        <f aca="false">IF(I71="","",U70*F71)</f>
        <v>0</v>
      </c>
      <c r="P71" s="311"/>
      <c r="Q71" s="311"/>
      <c r="R71" s="311" t="n">
        <f aca="false">IF(O71="","",SUM(O$26:O71))</f>
        <v>0</v>
      </c>
      <c r="S71" s="311"/>
      <c r="T71" s="311"/>
      <c r="U71" s="312" t="n">
        <f aca="false">IF(R71="","",U70+I71+O71)</f>
        <v>0</v>
      </c>
      <c r="V71" s="312"/>
      <c r="W71" s="312"/>
      <c r="X71" s="265"/>
      <c r="Y71" s="265"/>
      <c r="Z71" s="265"/>
      <c r="AA71" s="265"/>
      <c r="AB71" s="265"/>
      <c r="AC71" s="265"/>
    </row>
    <row r="72" customFormat="false" ht="12.75" hidden="false" customHeight="false" outlineLevel="0" collapsed="false">
      <c r="A72" s="264" t="n">
        <v>46</v>
      </c>
      <c r="B72" s="308" t="n">
        <f aca="false">IF($A$1,A72,"")</f>
        <v>46</v>
      </c>
      <c r="C72" s="308"/>
      <c r="D72" s="308" t="n">
        <f aca="false">IF(B72="","",B72+$I$7)</f>
        <v>71</v>
      </c>
      <c r="E72" s="308"/>
      <c r="F72" s="309" t="n">
        <f aca="false">IF(D72="","",$I$10/100)</f>
        <v>0.06</v>
      </c>
      <c r="G72" s="309"/>
      <c r="H72" s="309"/>
      <c r="I72" s="310" t="n">
        <f aca="false">IF(F72="","",IF($I$12&gt;=A72,$I$11,0))</f>
        <v>0</v>
      </c>
      <c r="J72" s="310"/>
      <c r="K72" s="310"/>
      <c r="L72" s="310" t="n">
        <f aca="false">IF(I72="","",SUM(I$26:I72))</f>
        <v>0</v>
      </c>
      <c r="M72" s="310"/>
      <c r="N72" s="310"/>
      <c r="O72" s="311" t="n">
        <f aca="false">IF(I72="","",U71*F72)</f>
        <v>0</v>
      </c>
      <c r="P72" s="311"/>
      <c r="Q72" s="311"/>
      <c r="R72" s="311" t="n">
        <f aca="false">IF(O72="","",SUM(O$26:O72))</f>
        <v>0</v>
      </c>
      <c r="S72" s="311"/>
      <c r="T72" s="311"/>
      <c r="U72" s="312" t="n">
        <f aca="false">IF(R72="","",U71+I72+O72)</f>
        <v>0</v>
      </c>
      <c r="V72" s="312"/>
      <c r="W72" s="312"/>
      <c r="X72" s="265"/>
      <c r="Y72" s="265"/>
      <c r="Z72" s="265"/>
      <c r="AA72" s="265"/>
      <c r="AB72" s="265"/>
      <c r="AC72" s="265"/>
    </row>
    <row r="73" customFormat="false" ht="12.75" hidden="false" customHeight="false" outlineLevel="0" collapsed="false">
      <c r="A73" s="264" t="n">
        <v>47</v>
      </c>
      <c r="B73" s="308" t="n">
        <f aca="false">IF($A$1,A73,"")</f>
        <v>47</v>
      </c>
      <c r="C73" s="308"/>
      <c r="D73" s="308" t="n">
        <f aca="false">IF(B73="","",B73+$I$7)</f>
        <v>72</v>
      </c>
      <c r="E73" s="308"/>
      <c r="F73" s="309" t="n">
        <f aca="false">IF(D73="","",$I$10/100)</f>
        <v>0.06</v>
      </c>
      <c r="G73" s="309"/>
      <c r="H73" s="309"/>
      <c r="I73" s="310" t="n">
        <f aca="false">IF(F73="","",IF($I$12&gt;=A73,$I$11,0))</f>
        <v>0</v>
      </c>
      <c r="J73" s="310"/>
      <c r="K73" s="310"/>
      <c r="L73" s="310" t="n">
        <f aca="false">IF(I73="","",SUM(I$26:I73))</f>
        <v>0</v>
      </c>
      <c r="M73" s="310"/>
      <c r="N73" s="310"/>
      <c r="O73" s="311" t="n">
        <f aca="false">IF(I73="","",U72*F73)</f>
        <v>0</v>
      </c>
      <c r="P73" s="311"/>
      <c r="Q73" s="311"/>
      <c r="R73" s="311" t="n">
        <f aca="false">IF(O73="","",SUM(O$26:O73))</f>
        <v>0</v>
      </c>
      <c r="S73" s="311"/>
      <c r="T73" s="311"/>
      <c r="U73" s="312" t="n">
        <f aca="false">IF(R73="","",U72+I73+O73)</f>
        <v>0</v>
      </c>
      <c r="V73" s="312"/>
      <c r="W73" s="312"/>
      <c r="X73" s="265"/>
      <c r="Y73" s="265"/>
      <c r="Z73" s="265"/>
      <c r="AA73" s="265"/>
      <c r="AB73" s="265"/>
      <c r="AC73" s="265"/>
    </row>
    <row r="74" customFormat="false" ht="12.75" hidden="false" customHeight="false" outlineLevel="0" collapsed="false">
      <c r="A74" s="264" t="n">
        <v>48</v>
      </c>
      <c r="B74" s="308" t="n">
        <f aca="false">IF($A$1,A74,"")</f>
        <v>48</v>
      </c>
      <c r="C74" s="308"/>
      <c r="D74" s="308" t="n">
        <f aca="false">IF(B74="","",B74+$I$7)</f>
        <v>73</v>
      </c>
      <c r="E74" s="308"/>
      <c r="F74" s="309" t="n">
        <f aca="false">IF(D74="","",$I$10/100)</f>
        <v>0.06</v>
      </c>
      <c r="G74" s="309"/>
      <c r="H74" s="309"/>
      <c r="I74" s="310" t="n">
        <f aca="false">IF(F74="","",IF($I$12&gt;=A74,$I$11,0))</f>
        <v>0</v>
      </c>
      <c r="J74" s="310"/>
      <c r="K74" s="310"/>
      <c r="L74" s="310" t="n">
        <f aca="false">IF(I74="","",SUM(I$26:I74))</f>
        <v>0</v>
      </c>
      <c r="M74" s="310"/>
      <c r="N74" s="310"/>
      <c r="O74" s="311" t="n">
        <f aca="false">IF(I74="","",U73*F74)</f>
        <v>0</v>
      </c>
      <c r="P74" s="311"/>
      <c r="Q74" s="311"/>
      <c r="R74" s="311" t="n">
        <f aca="false">IF(O74="","",SUM(O$26:O74))</f>
        <v>0</v>
      </c>
      <c r="S74" s="311"/>
      <c r="T74" s="311"/>
      <c r="U74" s="312" t="n">
        <f aca="false">IF(R74="","",U73+I74+O74)</f>
        <v>0</v>
      </c>
      <c r="V74" s="312"/>
      <c r="W74" s="312"/>
      <c r="X74" s="265"/>
      <c r="Y74" s="265"/>
      <c r="Z74" s="265"/>
      <c r="AA74" s="265"/>
      <c r="AB74" s="265"/>
      <c r="AC74" s="265"/>
    </row>
    <row r="75" customFormat="false" ht="12.75" hidden="false" customHeight="false" outlineLevel="0" collapsed="false">
      <c r="A75" s="264" t="n">
        <v>49</v>
      </c>
      <c r="B75" s="308" t="n">
        <f aca="false">IF($A$1,A75,"")</f>
        <v>49</v>
      </c>
      <c r="C75" s="308"/>
      <c r="D75" s="308" t="n">
        <f aca="false">IF(B75="","",B75+$I$7)</f>
        <v>74</v>
      </c>
      <c r="E75" s="308"/>
      <c r="F75" s="309" t="n">
        <f aca="false">IF(D75="","",$I$10/100)</f>
        <v>0.06</v>
      </c>
      <c r="G75" s="309"/>
      <c r="H75" s="309"/>
      <c r="I75" s="310" t="n">
        <f aca="false">IF(F75="","",IF($I$12&gt;=A75,$I$11,0))</f>
        <v>0</v>
      </c>
      <c r="J75" s="310"/>
      <c r="K75" s="310"/>
      <c r="L75" s="310" t="n">
        <f aca="false">IF(I75="","",SUM(I$26:I75))</f>
        <v>0</v>
      </c>
      <c r="M75" s="310"/>
      <c r="N75" s="310"/>
      <c r="O75" s="311" t="n">
        <f aca="false">IF(I75="","",U74*F75)</f>
        <v>0</v>
      </c>
      <c r="P75" s="311"/>
      <c r="Q75" s="311"/>
      <c r="R75" s="311" t="n">
        <f aca="false">IF(O75="","",SUM(O$26:O75))</f>
        <v>0</v>
      </c>
      <c r="S75" s="311"/>
      <c r="T75" s="311"/>
      <c r="U75" s="312" t="n">
        <f aca="false">IF(R75="","",U74+I75+O75)</f>
        <v>0</v>
      </c>
      <c r="V75" s="312"/>
      <c r="W75" s="312"/>
      <c r="X75" s="265"/>
      <c r="Y75" s="265"/>
      <c r="Z75" s="265"/>
      <c r="AA75" s="265"/>
      <c r="AB75" s="265"/>
      <c r="AC75" s="265"/>
    </row>
    <row r="76" customFormat="false" ht="12.75" hidden="false" customHeight="false" outlineLevel="0" collapsed="false">
      <c r="A76" s="264" t="n">
        <v>50</v>
      </c>
      <c r="B76" s="308" t="n">
        <f aca="false">IF($A$1,A76,"")</f>
        <v>50</v>
      </c>
      <c r="C76" s="308"/>
      <c r="D76" s="308" t="n">
        <f aca="false">IF(B76="","",B76+$I$7)</f>
        <v>75</v>
      </c>
      <c r="E76" s="308"/>
      <c r="F76" s="309" t="n">
        <f aca="false">IF(D76="","",$I$10/100)</f>
        <v>0.06</v>
      </c>
      <c r="G76" s="309"/>
      <c r="H76" s="309"/>
      <c r="I76" s="310" t="n">
        <f aca="false">IF(F76="","",IF($I$12&gt;=A76,$I$11,0))</f>
        <v>0</v>
      </c>
      <c r="J76" s="310"/>
      <c r="K76" s="310"/>
      <c r="L76" s="310" t="n">
        <f aca="false">IF(I76="","",SUM(I$26:I76))</f>
        <v>0</v>
      </c>
      <c r="M76" s="310"/>
      <c r="N76" s="310"/>
      <c r="O76" s="311" t="n">
        <f aca="false">IF(I76="","",U75*F76)</f>
        <v>0</v>
      </c>
      <c r="P76" s="311"/>
      <c r="Q76" s="311"/>
      <c r="R76" s="311" t="n">
        <f aca="false">IF(O76="","",SUM(O$26:O76))</f>
        <v>0</v>
      </c>
      <c r="S76" s="311"/>
      <c r="T76" s="311"/>
      <c r="U76" s="312" t="n">
        <f aca="false">IF(R76="","",U75+I76+O76)</f>
        <v>0</v>
      </c>
      <c r="V76" s="312"/>
      <c r="W76" s="312"/>
      <c r="X76" s="265"/>
      <c r="Y76" s="265"/>
      <c r="Z76" s="265"/>
      <c r="AA76" s="265"/>
      <c r="AB76" s="265"/>
      <c r="AC76" s="265"/>
    </row>
    <row r="77" customFormat="false" ht="12.75" hidden="false" customHeight="false" outlineLevel="0" collapsed="false">
      <c r="A77" s="264" t="n">
        <v>51</v>
      </c>
      <c r="B77" s="308" t="n">
        <f aca="false">IF($A$1,A77,"")</f>
        <v>51</v>
      </c>
      <c r="C77" s="308"/>
      <c r="D77" s="308" t="n">
        <f aca="false">IF(B77="","",B77+$I$7)</f>
        <v>76</v>
      </c>
      <c r="E77" s="308"/>
      <c r="F77" s="309" t="n">
        <f aca="false">IF(D77="","",$I$10/100)</f>
        <v>0.06</v>
      </c>
      <c r="G77" s="309"/>
      <c r="H77" s="309"/>
      <c r="I77" s="310" t="n">
        <f aca="false">IF(F77="","",IF($I$12&gt;=A77,$I$11,0))</f>
        <v>0</v>
      </c>
      <c r="J77" s="310"/>
      <c r="K77" s="310"/>
      <c r="L77" s="310" t="n">
        <f aca="false">IF(I77="","",SUM(I$26:I77))</f>
        <v>0</v>
      </c>
      <c r="M77" s="310"/>
      <c r="N77" s="310"/>
      <c r="O77" s="311" t="n">
        <f aca="false">IF(I77="","",U76*F77)</f>
        <v>0</v>
      </c>
      <c r="P77" s="311"/>
      <c r="Q77" s="311"/>
      <c r="R77" s="311" t="n">
        <f aca="false">IF(O77="","",SUM(O$26:O77))</f>
        <v>0</v>
      </c>
      <c r="S77" s="311"/>
      <c r="T77" s="311"/>
      <c r="U77" s="312" t="n">
        <f aca="false">IF(R77="","",U76+I77+O77)</f>
        <v>0</v>
      </c>
      <c r="V77" s="312"/>
      <c r="W77" s="312"/>
      <c r="X77" s="265"/>
      <c r="Y77" s="265"/>
      <c r="Z77" s="265"/>
      <c r="AA77" s="265"/>
      <c r="AB77" s="265"/>
      <c r="AC77" s="265"/>
    </row>
    <row r="78" customFormat="false" ht="12.75" hidden="false" customHeight="false" outlineLevel="0" collapsed="false">
      <c r="A78" s="264" t="n">
        <v>52</v>
      </c>
      <c r="B78" s="308" t="n">
        <f aca="false">IF($A$1,A78,"")</f>
        <v>52</v>
      </c>
      <c r="C78" s="308"/>
      <c r="D78" s="308" t="n">
        <f aca="false">IF(B78="","",B78+$I$7)</f>
        <v>77</v>
      </c>
      <c r="E78" s="308"/>
      <c r="F78" s="309" t="n">
        <f aca="false">IF(D78="","",$I$10/100)</f>
        <v>0.06</v>
      </c>
      <c r="G78" s="309"/>
      <c r="H78" s="309"/>
      <c r="I78" s="310" t="n">
        <f aca="false">IF(F78="","",IF($I$12&gt;=A78,$I$11,0))</f>
        <v>0</v>
      </c>
      <c r="J78" s="310"/>
      <c r="K78" s="310"/>
      <c r="L78" s="310" t="n">
        <f aca="false">IF(I78="","",SUM(I$26:I78))</f>
        <v>0</v>
      </c>
      <c r="M78" s="310"/>
      <c r="N78" s="310"/>
      <c r="O78" s="311" t="n">
        <f aca="false">IF(I78="","",U77*F78)</f>
        <v>0</v>
      </c>
      <c r="P78" s="311"/>
      <c r="Q78" s="311"/>
      <c r="R78" s="311" t="n">
        <f aca="false">IF(O78="","",SUM(O$26:O78))</f>
        <v>0</v>
      </c>
      <c r="S78" s="311"/>
      <c r="T78" s="311"/>
      <c r="U78" s="312" t="n">
        <f aca="false">IF(R78="","",U77+I78+O78)</f>
        <v>0</v>
      </c>
      <c r="V78" s="312"/>
      <c r="W78" s="312"/>
      <c r="X78" s="265"/>
      <c r="Y78" s="265"/>
      <c r="Z78" s="265"/>
      <c r="AA78" s="265"/>
      <c r="AB78" s="265"/>
      <c r="AC78" s="265"/>
    </row>
    <row r="79" customFormat="false" ht="12.75" hidden="false" customHeight="false" outlineLevel="0" collapsed="false">
      <c r="A79" s="264" t="n">
        <v>53</v>
      </c>
      <c r="B79" s="308" t="n">
        <f aca="false">IF($A$1,A79,"")</f>
        <v>53</v>
      </c>
      <c r="C79" s="308"/>
      <c r="D79" s="308" t="n">
        <f aca="false">IF(B79="","",B79+$I$7)</f>
        <v>78</v>
      </c>
      <c r="E79" s="308"/>
      <c r="F79" s="309" t="n">
        <f aca="false">IF(D79="","",$I$10/100)</f>
        <v>0.06</v>
      </c>
      <c r="G79" s="309"/>
      <c r="H79" s="309"/>
      <c r="I79" s="310" t="n">
        <f aca="false">IF(F79="","",IF($I$12&gt;=A79,$I$11,0))</f>
        <v>0</v>
      </c>
      <c r="J79" s="310"/>
      <c r="K79" s="310"/>
      <c r="L79" s="310" t="n">
        <f aca="false">IF(I79="","",SUM(I$26:I79))</f>
        <v>0</v>
      </c>
      <c r="M79" s="310"/>
      <c r="N79" s="310"/>
      <c r="O79" s="311" t="n">
        <f aca="false">IF(I79="","",U78*F79)</f>
        <v>0</v>
      </c>
      <c r="P79" s="311"/>
      <c r="Q79" s="311"/>
      <c r="R79" s="311" t="n">
        <f aca="false">IF(O79="","",SUM(O$26:O79))</f>
        <v>0</v>
      </c>
      <c r="S79" s="311"/>
      <c r="T79" s="311"/>
      <c r="U79" s="312" t="n">
        <f aca="false">IF(R79="","",U78+I79+O79)</f>
        <v>0</v>
      </c>
      <c r="V79" s="312"/>
      <c r="W79" s="312"/>
      <c r="X79" s="265"/>
      <c r="Y79" s="265"/>
      <c r="Z79" s="265"/>
      <c r="AA79" s="265"/>
      <c r="AB79" s="265"/>
      <c r="AC79" s="265"/>
    </row>
    <row r="80" customFormat="false" ht="12.75" hidden="false" customHeight="false" outlineLevel="0" collapsed="false">
      <c r="A80" s="264" t="n">
        <v>54</v>
      </c>
      <c r="B80" s="308" t="n">
        <f aca="false">IF($A$1,A80,"")</f>
        <v>54</v>
      </c>
      <c r="C80" s="308"/>
      <c r="D80" s="308" t="n">
        <f aca="false">IF(B80="","",B80+$I$7)</f>
        <v>79</v>
      </c>
      <c r="E80" s="308"/>
      <c r="F80" s="309" t="n">
        <f aca="false">IF(D80="","",$I$10/100)</f>
        <v>0.06</v>
      </c>
      <c r="G80" s="309"/>
      <c r="H80" s="309"/>
      <c r="I80" s="310" t="n">
        <f aca="false">IF(F80="","",IF($I$12&gt;=A80,$I$11,0))</f>
        <v>0</v>
      </c>
      <c r="J80" s="310"/>
      <c r="K80" s="310"/>
      <c r="L80" s="310" t="n">
        <f aca="false">IF(I80="","",SUM(I$26:I80))</f>
        <v>0</v>
      </c>
      <c r="M80" s="310"/>
      <c r="N80" s="310"/>
      <c r="O80" s="311" t="n">
        <f aca="false">IF(I80="","",U79*F80)</f>
        <v>0</v>
      </c>
      <c r="P80" s="311"/>
      <c r="Q80" s="311"/>
      <c r="R80" s="311" t="n">
        <f aca="false">IF(O80="","",SUM(O$26:O80))</f>
        <v>0</v>
      </c>
      <c r="S80" s="311"/>
      <c r="T80" s="311"/>
      <c r="U80" s="312" t="n">
        <f aca="false">IF(R80="","",U79+I80+O80)</f>
        <v>0</v>
      </c>
      <c r="V80" s="312"/>
      <c r="W80" s="312"/>
      <c r="X80" s="265"/>
      <c r="Y80" s="265"/>
      <c r="Z80" s="265"/>
      <c r="AA80" s="265"/>
      <c r="AB80" s="265"/>
      <c r="AC80" s="265"/>
    </row>
    <row r="81" customFormat="false" ht="12.75" hidden="false" customHeight="false" outlineLevel="0" collapsed="false">
      <c r="A81" s="264" t="n">
        <v>55</v>
      </c>
      <c r="B81" s="308" t="n">
        <f aca="false">IF($A$1,A81,"")</f>
        <v>55</v>
      </c>
      <c r="C81" s="308"/>
      <c r="D81" s="308" t="n">
        <f aca="false">IF(B81="","",B81+$I$7)</f>
        <v>80</v>
      </c>
      <c r="E81" s="308"/>
      <c r="F81" s="309" t="n">
        <f aca="false">IF(D81="","",$I$10/100)</f>
        <v>0.06</v>
      </c>
      <c r="G81" s="309"/>
      <c r="H81" s="309"/>
      <c r="I81" s="310" t="n">
        <f aca="false">IF(F81="","",IF($I$12&gt;=A81,$I$11,0))</f>
        <v>0</v>
      </c>
      <c r="J81" s="310"/>
      <c r="K81" s="310"/>
      <c r="L81" s="310" t="n">
        <f aca="false">IF(I81="","",SUM(I$26:I81))</f>
        <v>0</v>
      </c>
      <c r="M81" s="310"/>
      <c r="N81" s="310"/>
      <c r="O81" s="311" t="n">
        <f aca="false">IF(I81="","",U80*F81)</f>
        <v>0</v>
      </c>
      <c r="P81" s="311"/>
      <c r="Q81" s="311"/>
      <c r="R81" s="311" t="n">
        <f aca="false">IF(O81="","",SUM(O$26:O81))</f>
        <v>0</v>
      </c>
      <c r="S81" s="311"/>
      <c r="T81" s="311"/>
      <c r="U81" s="312" t="n">
        <f aca="false">IF(R81="","",U80+I81+O81)</f>
        <v>0</v>
      </c>
      <c r="V81" s="312"/>
      <c r="W81" s="312"/>
      <c r="X81" s="265"/>
      <c r="Y81" s="265"/>
      <c r="Z81" s="265"/>
      <c r="AA81" s="265"/>
      <c r="AB81" s="265"/>
      <c r="AC81" s="265"/>
    </row>
    <row r="82" customFormat="false" ht="12.75" hidden="false" customHeight="false" outlineLevel="0" collapsed="false">
      <c r="A82" s="264" t="n">
        <v>56</v>
      </c>
      <c r="B82" s="308" t="n">
        <f aca="false">IF($A$1,A82,"")</f>
        <v>56</v>
      </c>
      <c r="C82" s="308"/>
      <c r="D82" s="308" t="n">
        <f aca="false">IF(B82="","",B82+$I$7)</f>
        <v>81</v>
      </c>
      <c r="E82" s="308"/>
      <c r="F82" s="309" t="n">
        <f aca="false">IF(D82="","",$I$10/100)</f>
        <v>0.06</v>
      </c>
      <c r="G82" s="309"/>
      <c r="H82" s="309"/>
      <c r="I82" s="310" t="n">
        <f aca="false">IF(F82="","",IF($I$12&gt;=A82,$I$11,0))</f>
        <v>0</v>
      </c>
      <c r="J82" s="310"/>
      <c r="K82" s="310"/>
      <c r="L82" s="310" t="n">
        <f aca="false">IF(I82="","",SUM(I$26:I82))</f>
        <v>0</v>
      </c>
      <c r="M82" s="310"/>
      <c r="N82" s="310"/>
      <c r="O82" s="311" t="n">
        <f aca="false">IF(I82="","",U81*F82)</f>
        <v>0</v>
      </c>
      <c r="P82" s="311"/>
      <c r="Q82" s="311"/>
      <c r="R82" s="311" t="n">
        <f aca="false">IF(O82="","",SUM(O$26:O82))</f>
        <v>0</v>
      </c>
      <c r="S82" s="311"/>
      <c r="T82" s="311"/>
      <c r="U82" s="312" t="n">
        <f aca="false">IF(R82="","",U81+I82+O82)</f>
        <v>0</v>
      </c>
      <c r="V82" s="312"/>
      <c r="W82" s="312"/>
      <c r="X82" s="265"/>
      <c r="Y82" s="265"/>
      <c r="Z82" s="265"/>
      <c r="AA82" s="265"/>
      <c r="AB82" s="265"/>
      <c r="AC82" s="265"/>
    </row>
    <row r="83" customFormat="false" ht="12.75" hidden="false" customHeight="false" outlineLevel="0" collapsed="false">
      <c r="A83" s="264" t="n">
        <v>57</v>
      </c>
      <c r="B83" s="308" t="n">
        <f aca="false">IF($A$1,A83,"")</f>
        <v>57</v>
      </c>
      <c r="C83" s="308"/>
      <c r="D83" s="308" t="n">
        <f aca="false">IF(B83="","",B83+$I$7)</f>
        <v>82</v>
      </c>
      <c r="E83" s="308"/>
      <c r="F83" s="309" t="n">
        <f aca="false">IF(D83="","",$I$10/100)</f>
        <v>0.06</v>
      </c>
      <c r="G83" s="309"/>
      <c r="H83" s="309"/>
      <c r="I83" s="310" t="n">
        <f aca="false">IF(F83="","",IF($I$12&gt;=A83,$I$11,0))</f>
        <v>0</v>
      </c>
      <c r="J83" s="310"/>
      <c r="K83" s="310"/>
      <c r="L83" s="310" t="n">
        <f aca="false">IF(I83="","",SUM(I$26:I83))</f>
        <v>0</v>
      </c>
      <c r="M83" s="310"/>
      <c r="N83" s="310"/>
      <c r="O83" s="311" t="n">
        <f aca="false">IF(I83="","",U82*F83)</f>
        <v>0</v>
      </c>
      <c r="P83" s="311"/>
      <c r="Q83" s="311"/>
      <c r="R83" s="311" t="n">
        <f aca="false">IF(O83="","",SUM(O$26:O83))</f>
        <v>0</v>
      </c>
      <c r="S83" s="311"/>
      <c r="T83" s="311"/>
      <c r="U83" s="312" t="n">
        <f aca="false">IF(R83="","",U82+I83+O83)</f>
        <v>0</v>
      </c>
      <c r="V83" s="312"/>
      <c r="W83" s="312"/>
      <c r="X83" s="265"/>
      <c r="Y83" s="265"/>
      <c r="Z83" s="265"/>
      <c r="AA83" s="265"/>
      <c r="AB83" s="265"/>
      <c r="AC83" s="265"/>
    </row>
    <row r="84" customFormat="false" ht="12.75" hidden="false" customHeight="false" outlineLevel="0" collapsed="false">
      <c r="A84" s="264" t="n">
        <v>58</v>
      </c>
      <c r="B84" s="308" t="n">
        <f aca="false">IF($A$1,A84,"")</f>
        <v>58</v>
      </c>
      <c r="C84" s="308"/>
      <c r="D84" s="308" t="n">
        <f aca="false">IF(B84="","",B84+$I$7)</f>
        <v>83</v>
      </c>
      <c r="E84" s="308"/>
      <c r="F84" s="309" t="n">
        <f aca="false">IF(D84="","",$I$10/100)</f>
        <v>0.06</v>
      </c>
      <c r="G84" s="309"/>
      <c r="H84" s="309"/>
      <c r="I84" s="310" t="n">
        <f aca="false">IF(F84="","",IF($I$12&gt;=A84,$I$11,0))</f>
        <v>0</v>
      </c>
      <c r="J84" s="310"/>
      <c r="K84" s="310"/>
      <c r="L84" s="310" t="n">
        <f aca="false">IF(I84="","",SUM(I$26:I84))</f>
        <v>0</v>
      </c>
      <c r="M84" s="310"/>
      <c r="N84" s="310"/>
      <c r="O84" s="311" t="n">
        <f aca="false">IF(I84="","",U83*F84)</f>
        <v>0</v>
      </c>
      <c r="P84" s="311"/>
      <c r="Q84" s="311"/>
      <c r="R84" s="311" t="n">
        <f aca="false">IF(O84="","",SUM(O$26:O84))</f>
        <v>0</v>
      </c>
      <c r="S84" s="311"/>
      <c r="T84" s="311"/>
      <c r="U84" s="312" t="n">
        <f aca="false">IF(R84="","",U83+I84+O84)</f>
        <v>0</v>
      </c>
      <c r="V84" s="312"/>
      <c r="W84" s="312"/>
      <c r="X84" s="265"/>
      <c r="Y84" s="265"/>
      <c r="Z84" s="265"/>
      <c r="AA84" s="265"/>
      <c r="AB84" s="265"/>
      <c r="AC84" s="265"/>
    </row>
    <row r="85" customFormat="false" ht="12.75" hidden="false" customHeight="false" outlineLevel="0" collapsed="false">
      <c r="A85" s="264" t="n">
        <v>59</v>
      </c>
      <c r="B85" s="308" t="n">
        <f aca="false">IF($A$1,A85,"")</f>
        <v>59</v>
      </c>
      <c r="C85" s="308"/>
      <c r="D85" s="308" t="n">
        <f aca="false">IF(B85="","",B85+$I$7)</f>
        <v>84</v>
      </c>
      <c r="E85" s="308"/>
      <c r="F85" s="309" t="n">
        <f aca="false">IF(D85="","",$I$10/100)</f>
        <v>0.06</v>
      </c>
      <c r="G85" s="309"/>
      <c r="H85" s="309"/>
      <c r="I85" s="310" t="n">
        <f aca="false">IF(F85="","",IF($I$12&gt;=A85,$I$11,0))</f>
        <v>0</v>
      </c>
      <c r="J85" s="310"/>
      <c r="K85" s="310"/>
      <c r="L85" s="310" t="n">
        <f aca="false">IF(I85="","",SUM(I$26:I85))</f>
        <v>0</v>
      </c>
      <c r="M85" s="310"/>
      <c r="N85" s="310"/>
      <c r="O85" s="311" t="n">
        <f aca="false">IF(I85="","",U84*F85)</f>
        <v>0</v>
      </c>
      <c r="P85" s="311"/>
      <c r="Q85" s="311"/>
      <c r="R85" s="311" t="n">
        <f aca="false">IF(O85="","",SUM(O$26:O85))</f>
        <v>0</v>
      </c>
      <c r="S85" s="311"/>
      <c r="T85" s="311"/>
      <c r="U85" s="312" t="n">
        <f aca="false">IF(R85="","",U84+I85+O85)</f>
        <v>0</v>
      </c>
      <c r="V85" s="312"/>
      <c r="W85" s="312"/>
      <c r="X85" s="265"/>
      <c r="Y85" s="265"/>
      <c r="Z85" s="265"/>
      <c r="AA85" s="265"/>
      <c r="AB85" s="265"/>
      <c r="AC85" s="265"/>
    </row>
    <row r="86" customFormat="false" ht="12.75" hidden="false" customHeight="false" outlineLevel="0" collapsed="false">
      <c r="A86" s="264" t="n">
        <v>60</v>
      </c>
      <c r="B86" s="308" t="n">
        <f aca="false">IF($A$1,A86,"")</f>
        <v>60</v>
      </c>
      <c r="C86" s="308"/>
      <c r="D86" s="308" t="n">
        <f aca="false">IF(B86="","",B86+$I$7)</f>
        <v>85</v>
      </c>
      <c r="E86" s="308"/>
      <c r="F86" s="309" t="n">
        <f aca="false">IF(D86="","",$I$10/100)</f>
        <v>0.06</v>
      </c>
      <c r="G86" s="309"/>
      <c r="H86" s="309"/>
      <c r="I86" s="310" t="n">
        <f aca="false">IF(F86="","",IF($I$12&gt;=A86,$I$11,0))</f>
        <v>0</v>
      </c>
      <c r="J86" s="310"/>
      <c r="K86" s="310"/>
      <c r="L86" s="310" t="n">
        <f aca="false">IF(I86="","",SUM(I$26:I86))</f>
        <v>0</v>
      </c>
      <c r="M86" s="310"/>
      <c r="N86" s="310"/>
      <c r="O86" s="311" t="n">
        <f aca="false">IF(I86="","",U85*F86)</f>
        <v>0</v>
      </c>
      <c r="P86" s="311"/>
      <c r="Q86" s="311"/>
      <c r="R86" s="311" t="n">
        <f aca="false">IF(O86="","",SUM(O$26:O86))</f>
        <v>0</v>
      </c>
      <c r="S86" s="311"/>
      <c r="T86" s="311"/>
      <c r="U86" s="312" t="n">
        <f aca="false">IF(R86="","",U85+I86+O86)</f>
        <v>0</v>
      </c>
      <c r="V86" s="312"/>
      <c r="W86" s="312"/>
      <c r="X86" s="265"/>
      <c r="Y86" s="265"/>
      <c r="Z86" s="265"/>
      <c r="AA86" s="265"/>
      <c r="AB86" s="265"/>
      <c r="AC86" s="265"/>
    </row>
  </sheetData>
  <sheetProtection sheet="true" objects="true" scenarios="true"/>
  <mergeCells count="519">
    <mergeCell ref="B3:AF3"/>
    <mergeCell ref="C6:L6"/>
    <mergeCell ref="C7:H7"/>
    <mergeCell ref="I7:K7"/>
    <mergeCell ref="C8:H8"/>
    <mergeCell ref="I8:K8"/>
    <mergeCell ref="C9:H9"/>
    <mergeCell ref="I9:K9"/>
    <mergeCell ref="C10:H10"/>
    <mergeCell ref="I10:K10"/>
    <mergeCell ref="C11:H11"/>
    <mergeCell ref="I11:K11"/>
    <mergeCell ref="C12:H12"/>
    <mergeCell ref="I12:K12"/>
    <mergeCell ref="L14:M14"/>
    <mergeCell ref="C16:L16"/>
    <mergeCell ref="C17:H17"/>
    <mergeCell ref="I17:L17"/>
    <mergeCell ref="C18:L18"/>
    <mergeCell ref="D19:F19"/>
    <mergeCell ref="I19:K19"/>
    <mergeCell ref="D20:F20"/>
    <mergeCell ref="I20:K20"/>
    <mergeCell ref="B24:C25"/>
    <mergeCell ref="D24:E25"/>
    <mergeCell ref="F24:H25"/>
    <mergeCell ref="I24:K25"/>
    <mergeCell ref="L24:N25"/>
    <mergeCell ref="O24:Q25"/>
    <mergeCell ref="R24:T25"/>
    <mergeCell ref="U24:W25"/>
    <mergeCell ref="B26:C26"/>
    <mergeCell ref="D26:E26"/>
    <mergeCell ref="F26:H26"/>
    <mergeCell ref="I26:K26"/>
    <mergeCell ref="L26:N26"/>
    <mergeCell ref="O26:Q26"/>
    <mergeCell ref="R26:T26"/>
    <mergeCell ref="U26:W26"/>
    <mergeCell ref="B27:C27"/>
    <mergeCell ref="D27:E27"/>
    <mergeCell ref="F27:H27"/>
    <mergeCell ref="I27:K27"/>
    <mergeCell ref="L27:N27"/>
    <mergeCell ref="O27:Q27"/>
    <mergeCell ref="R27:T27"/>
    <mergeCell ref="U27:W27"/>
    <mergeCell ref="B28:C28"/>
    <mergeCell ref="D28:E28"/>
    <mergeCell ref="F28:H28"/>
    <mergeCell ref="I28:K28"/>
    <mergeCell ref="L28:N28"/>
    <mergeCell ref="O28:Q28"/>
    <mergeCell ref="R28:T28"/>
    <mergeCell ref="U28:W28"/>
    <mergeCell ref="B29:C29"/>
    <mergeCell ref="D29:E29"/>
    <mergeCell ref="F29:H29"/>
    <mergeCell ref="I29:K29"/>
    <mergeCell ref="L29:N29"/>
    <mergeCell ref="O29:Q29"/>
    <mergeCell ref="R29:T29"/>
    <mergeCell ref="U29:W29"/>
    <mergeCell ref="B30:C30"/>
    <mergeCell ref="D30:E30"/>
    <mergeCell ref="F30:H30"/>
    <mergeCell ref="I30:K30"/>
    <mergeCell ref="L30:N30"/>
    <mergeCell ref="O30:Q30"/>
    <mergeCell ref="R30:T30"/>
    <mergeCell ref="U30:W30"/>
    <mergeCell ref="B31:C31"/>
    <mergeCell ref="D31:E31"/>
    <mergeCell ref="F31:H31"/>
    <mergeCell ref="I31:K31"/>
    <mergeCell ref="L31:N31"/>
    <mergeCell ref="O31:Q31"/>
    <mergeCell ref="R31:T31"/>
    <mergeCell ref="U31:W31"/>
    <mergeCell ref="B32:C32"/>
    <mergeCell ref="D32:E32"/>
    <mergeCell ref="F32:H32"/>
    <mergeCell ref="I32:K32"/>
    <mergeCell ref="L32:N32"/>
    <mergeCell ref="O32:Q32"/>
    <mergeCell ref="R32:T32"/>
    <mergeCell ref="U32:W32"/>
    <mergeCell ref="B33:C33"/>
    <mergeCell ref="D33:E33"/>
    <mergeCell ref="F33:H33"/>
    <mergeCell ref="I33:K33"/>
    <mergeCell ref="L33:N33"/>
    <mergeCell ref="O33:Q33"/>
    <mergeCell ref="R33:T33"/>
    <mergeCell ref="U33:W33"/>
    <mergeCell ref="B34:C34"/>
    <mergeCell ref="D34:E34"/>
    <mergeCell ref="F34:H34"/>
    <mergeCell ref="I34:K34"/>
    <mergeCell ref="L34:N34"/>
    <mergeCell ref="O34:Q34"/>
    <mergeCell ref="R34:T34"/>
    <mergeCell ref="U34:W34"/>
    <mergeCell ref="B35:C35"/>
    <mergeCell ref="D35:E35"/>
    <mergeCell ref="F35:H35"/>
    <mergeCell ref="I35:K35"/>
    <mergeCell ref="L35:N35"/>
    <mergeCell ref="O35:Q35"/>
    <mergeCell ref="R35:T35"/>
    <mergeCell ref="U35:W35"/>
    <mergeCell ref="B36:C36"/>
    <mergeCell ref="D36:E36"/>
    <mergeCell ref="F36:H36"/>
    <mergeCell ref="I36:K36"/>
    <mergeCell ref="L36:N36"/>
    <mergeCell ref="O36:Q36"/>
    <mergeCell ref="R36:T36"/>
    <mergeCell ref="U36:W36"/>
    <mergeCell ref="B37:C37"/>
    <mergeCell ref="D37:E37"/>
    <mergeCell ref="F37:H37"/>
    <mergeCell ref="I37:K37"/>
    <mergeCell ref="L37:N37"/>
    <mergeCell ref="O37:Q37"/>
    <mergeCell ref="R37:T37"/>
    <mergeCell ref="U37:W37"/>
    <mergeCell ref="B38:C38"/>
    <mergeCell ref="D38:E38"/>
    <mergeCell ref="F38:H38"/>
    <mergeCell ref="I38:K38"/>
    <mergeCell ref="L38:N38"/>
    <mergeCell ref="O38:Q38"/>
    <mergeCell ref="R38:T38"/>
    <mergeCell ref="U38:W38"/>
    <mergeCell ref="B39:C39"/>
    <mergeCell ref="D39:E39"/>
    <mergeCell ref="F39:H39"/>
    <mergeCell ref="I39:K39"/>
    <mergeCell ref="L39:N39"/>
    <mergeCell ref="O39:Q39"/>
    <mergeCell ref="R39:T39"/>
    <mergeCell ref="U39:W39"/>
    <mergeCell ref="B40:C40"/>
    <mergeCell ref="D40:E40"/>
    <mergeCell ref="F40:H40"/>
    <mergeCell ref="I40:K40"/>
    <mergeCell ref="L40:N40"/>
    <mergeCell ref="O40:Q40"/>
    <mergeCell ref="R40:T40"/>
    <mergeCell ref="U40:W40"/>
    <mergeCell ref="B41:C41"/>
    <mergeCell ref="D41:E41"/>
    <mergeCell ref="F41:H41"/>
    <mergeCell ref="I41:K41"/>
    <mergeCell ref="L41:N41"/>
    <mergeCell ref="O41:Q41"/>
    <mergeCell ref="R41:T41"/>
    <mergeCell ref="U41:W41"/>
    <mergeCell ref="B42:C42"/>
    <mergeCell ref="D42:E42"/>
    <mergeCell ref="F42:H42"/>
    <mergeCell ref="I42:K42"/>
    <mergeCell ref="L42:N42"/>
    <mergeCell ref="O42:Q42"/>
    <mergeCell ref="R42:T42"/>
    <mergeCell ref="U42:W42"/>
    <mergeCell ref="B43:C43"/>
    <mergeCell ref="D43:E43"/>
    <mergeCell ref="F43:H43"/>
    <mergeCell ref="I43:K43"/>
    <mergeCell ref="L43:N43"/>
    <mergeCell ref="O43:Q43"/>
    <mergeCell ref="R43:T43"/>
    <mergeCell ref="U43:W43"/>
    <mergeCell ref="B44:C44"/>
    <mergeCell ref="D44:E44"/>
    <mergeCell ref="F44:H44"/>
    <mergeCell ref="I44:K44"/>
    <mergeCell ref="L44:N44"/>
    <mergeCell ref="O44:Q44"/>
    <mergeCell ref="R44:T44"/>
    <mergeCell ref="U44:W44"/>
    <mergeCell ref="B45:C45"/>
    <mergeCell ref="D45:E45"/>
    <mergeCell ref="F45:H45"/>
    <mergeCell ref="I45:K45"/>
    <mergeCell ref="L45:N45"/>
    <mergeCell ref="O45:Q45"/>
    <mergeCell ref="R45:T45"/>
    <mergeCell ref="U45:W45"/>
    <mergeCell ref="B46:C46"/>
    <mergeCell ref="D46:E46"/>
    <mergeCell ref="F46:H46"/>
    <mergeCell ref="I46:K46"/>
    <mergeCell ref="L46:N46"/>
    <mergeCell ref="O46:Q46"/>
    <mergeCell ref="R46:T46"/>
    <mergeCell ref="U46:W46"/>
    <mergeCell ref="B47:C47"/>
    <mergeCell ref="D47:E47"/>
    <mergeCell ref="F47:H47"/>
    <mergeCell ref="I47:K47"/>
    <mergeCell ref="L47:N47"/>
    <mergeCell ref="O47:Q47"/>
    <mergeCell ref="R47:T47"/>
    <mergeCell ref="U47:W47"/>
    <mergeCell ref="B48:C48"/>
    <mergeCell ref="D48:E48"/>
    <mergeCell ref="F48:H48"/>
    <mergeCell ref="I48:K48"/>
    <mergeCell ref="L48:N48"/>
    <mergeCell ref="O48:Q48"/>
    <mergeCell ref="R48:T48"/>
    <mergeCell ref="U48:W48"/>
    <mergeCell ref="B49:C49"/>
    <mergeCell ref="D49:E49"/>
    <mergeCell ref="F49:H49"/>
    <mergeCell ref="I49:K49"/>
    <mergeCell ref="L49:N49"/>
    <mergeCell ref="O49:Q49"/>
    <mergeCell ref="R49:T49"/>
    <mergeCell ref="U49:W49"/>
    <mergeCell ref="B50:C50"/>
    <mergeCell ref="D50:E50"/>
    <mergeCell ref="F50:H50"/>
    <mergeCell ref="I50:K50"/>
    <mergeCell ref="L50:N50"/>
    <mergeCell ref="O50:Q50"/>
    <mergeCell ref="R50:T50"/>
    <mergeCell ref="U50:W50"/>
    <mergeCell ref="B51:C51"/>
    <mergeCell ref="D51:E51"/>
    <mergeCell ref="F51:H51"/>
    <mergeCell ref="I51:K51"/>
    <mergeCell ref="L51:N51"/>
    <mergeCell ref="O51:Q51"/>
    <mergeCell ref="R51:T51"/>
    <mergeCell ref="U51:W51"/>
    <mergeCell ref="B52:C52"/>
    <mergeCell ref="D52:E52"/>
    <mergeCell ref="F52:H52"/>
    <mergeCell ref="I52:K52"/>
    <mergeCell ref="L52:N52"/>
    <mergeCell ref="O52:Q52"/>
    <mergeCell ref="R52:T52"/>
    <mergeCell ref="U52:W52"/>
    <mergeCell ref="B53:C53"/>
    <mergeCell ref="D53:E53"/>
    <mergeCell ref="F53:H53"/>
    <mergeCell ref="I53:K53"/>
    <mergeCell ref="L53:N53"/>
    <mergeCell ref="O53:Q53"/>
    <mergeCell ref="R53:T53"/>
    <mergeCell ref="U53:W53"/>
    <mergeCell ref="B54:C54"/>
    <mergeCell ref="D54:E54"/>
    <mergeCell ref="F54:H54"/>
    <mergeCell ref="I54:K54"/>
    <mergeCell ref="L54:N54"/>
    <mergeCell ref="O54:Q54"/>
    <mergeCell ref="R54:T54"/>
    <mergeCell ref="U54:W54"/>
    <mergeCell ref="B55:C55"/>
    <mergeCell ref="D55:E55"/>
    <mergeCell ref="F55:H55"/>
    <mergeCell ref="I55:K55"/>
    <mergeCell ref="L55:N55"/>
    <mergeCell ref="O55:Q55"/>
    <mergeCell ref="R55:T55"/>
    <mergeCell ref="U55:W55"/>
    <mergeCell ref="B56:C56"/>
    <mergeCell ref="D56:E56"/>
    <mergeCell ref="F56:H56"/>
    <mergeCell ref="I56:K56"/>
    <mergeCell ref="L56:N56"/>
    <mergeCell ref="O56:Q56"/>
    <mergeCell ref="R56:T56"/>
    <mergeCell ref="U56:W56"/>
    <mergeCell ref="B57:C57"/>
    <mergeCell ref="D57:E57"/>
    <mergeCell ref="F57:H57"/>
    <mergeCell ref="I57:K57"/>
    <mergeCell ref="L57:N57"/>
    <mergeCell ref="O57:Q57"/>
    <mergeCell ref="R57:T57"/>
    <mergeCell ref="U57:W57"/>
    <mergeCell ref="B58:C58"/>
    <mergeCell ref="D58:E58"/>
    <mergeCell ref="F58:H58"/>
    <mergeCell ref="I58:K58"/>
    <mergeCell ref="L58:N58"/>
    <mergeCell ref="O58:Q58"/>
    <mergeCell ref="R58:T58"/>
    <mergeCell ref="U58:W58"/>
    <mergeCell ref="B59:C59"/>
    <mergeCell ref="D59:E59"/>
    <mergeCell ref="F59:H59"/>
    <mergeCell ref="I59:K59"/>
    <mergeCell ref="L59:N59"/>
    <mergeCell ref="O59:Q59"/>
    <mergeCell ref="R59:T59"/>
    <mergeCell ref="U59:W59"/>
    <mergeCell ref="B60:C60"/>
    <mergeCell ref="D60:E60"/>
    <mergeCell ref="F60:H60"/>
    <mergeCell ref="I60:K60"/>
    <mergeCell ref="L60:N60"/>
    <mergeCell ref="O60:Q60"/>
    <mergeCell ref="R60:T60"/>
    <mergeCell ref="U60:W60"/>
    <mergeCell ref="B61:C61"/>
    <mergeCell ref="D61:E61"/>
    <mergeCell ref="F61:H61"/>
    <mergeCell ref="I61:K61"/>
    <mergeCell ref="L61:N61"/>
    <mergeCell ref="O61:Q61"/>
    <mergeCell ref="R61:T61"/>
    <mergeCell ref="U61:W61"/>
    <mergeCell ref="B62:C62"/>
    <mergeCell ref="D62:E62"/>
    <mergeCell ref="F62:H62"/>
    <mergeCell ref="I62:K62"/>
    <mergeCell ref="L62:N62"/>
    <mergeCell ref="O62:Q62"/>
    <mergeCell ref="R62:T62"/>
    <mergeCell ref="U62:W62"/>
    <mergeCell ref="B63:C63"/>
    <mergeCell ref="D63:E63"/>
    <mergeCell ref="F63:H63"/>
    <mergeCell ref="I63:K63"/>
    <mergeCell ref="L63:N63"/>
    <mergeCell ref="O63:Q63"/>
    <mergeCell ref="R63:T63"/>
    <mergeCell ref="U63:W63"/>
    <mergeCell ref="B64:C64"/>
    <mergeCell ref="D64:E64"/>
    <mergeCell ref="F64:H64"/>
    <mergeCell ref="I64:K64"/>
    <mergeCell ref="L64:N64"/>
    <mergeCell ref="O64:Q64"/>
    <mergeCell ref="R64:T64"/>
    <mergeCell ref="U64:W64"/>
    <mergeCell ref="B65:C65"/>
    <mergeCell ref="D65:E65"/>
    <mergeCell ref="F65:H65"/>
    <mergeCell ref="I65:K65"/>
    <mergeCell ref="L65:N65"/>
    <mergeCell ref="O65:Q65"/>
    <mergeCell ref="R65:T65"/>
    <mergeCell ref="U65:W65"/>
    <mergeCell ref="B66:C66"/>
    <mergeCell ref="D66:E66"/>
    <mergeCell ref="F66:H66"/>
    <mergeCell ref="I66:K66"/>
    <mergeCell ref="L66:N66"/>
    <mergeCell ref="O66:Q66"/>
    <mergeCell ref="R66:T66"/>
    <mergeCell ref="U66:W66"/>
    <mergeCell ref="B67:C67"/>
    <mergeCell ref="D67:E67"/>
    <mergeCell ref="F67:H67"/>
    <mergeCell ref="I67:K67"/>
    <mergeCell ref="L67:N67"/>
    <mergeCell ref="O67:Q67"/>
    <mergeCell ref="R67:T67"/>
    <mergeCell ref="U67:W67"/>
    <mergeCell ref="B68:C68"/>
    <mergeCell ref="D68:E68"/>
    <mergeCell ref="F68:H68"/>
    <mergeCell ref="I68:K68"/>
    <mergeCell ref="L68:N68"/>
    <mergeCell ref="O68:Q68"/>
    <mergeCell ref="R68:T68"/>
    <mergeCell ref="U68:W68"/>
    <mergeCell ref="B69:C69"/>
    <mergeCell ref="D69:E69"/>
    <mergeCell ref="F69:H69"/>
    <mergeCell ref="I69:K69"/>
    <mergeCell ref="L69:N69"/>
    <mergeCell ref="O69:Q69"/>
    <mergeCell ref="R69:T69"/>
    <mergeCell ref="U69:W69"/>
    <mergeCell ref="B70:C70"/>
    <mergeCell ref="D70:E70"/>
    <mergeCell ref="F70:H70"/>
    <mergeCell ref="I70:K70"/>
    <mergeCell ref="L70:N70"/>
    <mergeCell ref="O70:Q70"/>
    <mergeCell ref="R70:T70"/>
    <mergeCell ref="U70:W70"/>
    <mergeCell ref="B71:C71"/>
    <mergeCell ref="D71:E71"/>
    <mergeCell ref="F71:H71"/>
    <mergeCell ref="I71:K71"/>
    <mergeCell ref="L71:N71"/>
    <mergeCell ref="O71:Q71"/>
    <mergeCell ref="R71:T71"/>
    <mergeCell ref="U71:W71"/>
    <mergeCell ref="B72:C72"/>
    <mergeCell ref="D72:E72"/>
    <mergeCell ref="F72:H72"/>
    <mergeCell ref="I72:K72"/>
    <mergeCell ref="L72:N72"/>
    <mergeCell ref="O72:Q72"/>
    <mergeCell ref="R72:T72"/>
    <mergeCell ref="U72:W72"/>
    <mergeCell ref="B73:C73"/>
    <mergeCell ref="D73:E73"/>
    <mergeCell ref="F73:H73"/>
    <mergeCell ref="I73:K73"/>
    <mergeCell ref="L73:N73"/>
    <mergeCell ref="O73:Q73"/>
    <mergeCell ref="R73:T73"/>
    <mergeCell ref="U73:W73"/>
    <mergeCell ref="B74:C74"/>
    <mergeCell ref="D74:E74"/>
    <mergeCell ref="F74:H74"/>
    <mergeCell ref="I74:K74"/>
    <mergeCell ref="L74:N74"/>
    <mergeCell ref="O74:Q74"/>
    <mergeCell ref="R74:T74"/>
    <mergeCell ref="U74:W74"/>
    <mergeCell ref="B75:C75"/>
    <mergeCell ref="D75:E75"/>
    <mergeCell ref="F75:H75"/>
    <mergeCell ref="I75:K75"/>
    <mergeCell ref="L75:N75"/>
    <mergeCell ref="O75:Q75"/>
    <mergeCell ref="R75:T75"/>
    <mergeCell ref="U75:W75"/>
    <mergeCell ref="B76:C76"/>
    <mergeCell ref="D76:E76"/>
    <mergeCell ref="F76:H76"/>
    <mergeCell ref="I76:K76"/>
    <mergeCell ref="L76:N76"/>
    <mergeCell ref="O76:Q76"/>
    <mergeCell ref="R76:T76"/>
    <mergeCell ref="U76:W76"/>
    <mergeCell ref="B77:C77"/>
    <mergeCell ref="D77:E77"/>
    <mergeCell ref="F77:H77"/>
    <mergeCell ref="I77:K77"/>
    <mergeCell ref="L77:N77"/>
    <mergeCell ref="O77:Q77"/>
    <mergeCell ref="R77:T77"/>
    <mergeCell ref="U77:W77"/>
    <mergeCell ref="B78:C78"/>
    <mergeCell ref="D78:E78"/>
    <mergeCell ref="F78:H78"/>
    <mergeCell ref="I78:K78"/>
    <mergeCell ref="L78:N78"/>
    <mergeCell ref="O78:Q78"/>
    <mergeCell ref="R78:T78"/>
    <mergeCell ref="U78:W78"/>
    <mergeCell ref="B79:C79"/>
    <mergeCell ref="D79:E79"/>
    <mergeCell ref="F79:H79"/>
    <mergeCell ref="I79:K79"/>
    <mergeCell ref="L79:N79"/>
    <mergeCell ref="O79:Q79"/>
    <mergeCell ref="R79:T79"/>
    <mergeCell ref="U79:W79"/>
    <mergeCell ref="B80:C80"/>
    <mergeCell ref="D80:E80"/>
    <mergeCell ref="F80:H80"/>
    <mergeCell ref="I80:K80"/>
    <mergeCell ref="L80:N80"/>
    <mergeCell ref="O80:Q80"/>
    <mergeCell ref="R80:T80"/>
    <mergeCell ref="U80:W80"/>
    <mergeCell ref="B81:C81"/>
    <mergeCell ref="D81:E81"/>
    <mergeCell ref="F81:H81"/>
    <mergeCell ref="I81:K81"/>
    <mergeCell ref="L81:N81"/>
    <mergeCell ref="O81:Q81"/>
    <mergeCell ref="R81:T81"/>
    <mergeCell ref="U81:W81"/>
    <mergeCell ref="B82:C82"/>
    <mergeCell ref="D82:E82"/>
    <mergeCell ref="F82:H82"/>
    <mergeCell ref="I82:K82"/>
    <mergeCell ref="L82:N82"/>
    <mergeCell ref="O82:Q82"/>
    <mergeCell ref="R82:T82"/>
    <mergeCell ref="U82:W82"/>
    <mergeCell ref="B83:C83"/>
    <mergeCell ref="D83:E83"/>
    <mergeCell ref="F83:H83"/>
    <mergeCell ref="I83:K83"/>
    <mergeCell ref="L83:N83"/>
    <mergeCell ref="O83:Q83"/>
    <mergeCell ref="R83:T83"/>
    <mergeCell ref="U83:W83"/>
    <mergeCell ref="B84:C84"/>
    <mergeCell ref="D84:E84"/>
    <mergeCell ref="F84:H84"/>
    <mergeCell ref="I84:K84"/>
    <mergeCell ref="L84:N84"/>
    <mergeCell ref="O84:Q84"/>
    <mergeCell ref="R84:T84"/>
    <mergeCell ref="U84:W84"/>
    <mergeCell ref="B85:C85"/>
    <mergeCell ref="D85:E85"/>
    <mergeCell ref="F85:H85"/>
    <mergeCell ref="I85:K85"/>
    <mergeCell ref="L85:N85"/>
    <mergeCell ref="O85:Q85"/>
    <mergeCell ref="R85:T85"/>
    <mergeCell ref="U85:W85"/>
    <mergeCell ref="B86:C86"/>
    <mergeCell ref="D86:E86"/>
    <mergeCell ref="F86:H86"/>
    <mergeCell ref="I86:K86"/>
    <mergeCell ref="L86:N86"/>
    <mergeCell ref="O86:Q86"/>
    <mergeCell ref="R86:T86"/>
    <mergeCell ref="U86:W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1F1ED"/>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5" min="5" style="0" width="12.72"/>
    <col collapsed="false" customWidth="true" hidden="false" outlineLevel="0" max="7" min="7" style="0" width="9.12"/>
    <col collapsed="false" customWidth="true" hidden="false" outlineLevel="0" max="8" min="8" style="0" width="15.72"/>
  </cols>
  <sheetData>
    <row r="2" customFormat="false" ht="17.25" hidden="false" customHeight="false" outlineLevel="0" collapsed="false">
      <c r="B2" s="40" t="s">
        <v>29</v>
      </c>
    </row>
    <row r="4" customFormat="false" ht="12.75" hidden="false" customHeight="false" outlineLevel="0" collapsed="false">
      <c r="B4" s="0" t="s">
        <v>30</v>
      </c>
    </row>
    <row r="5" customFormat="false" ht="12.75" hidden="false" customHeight="false" outlineLevel="0" collapsed="false">
      <c r="B5" s="0" t="s">
        <v>31</v>
      </c>
    </row>
    <row r="7" customFormat="false" ht="12.75" hidden="false" customHeight="false" outlineLevel="0" collapsed="false">
      <c r="B7" s="0" t="s">
        <v>32</v>
      </c>
      <c r="D7" s="41" t="n">
        <v>65</v>
      </c>
    </row>
    <row r="9" customFormat="false" ht="12.75" hidden="false" customHeight="false" outlineLevel="0" collapsed="false">
      <c r="B9" s="0" t="s">
        <v>33</v>
      </c>
      <c r="G9" s="42"/>
    </row>
    <row r="11" customFormat="false" ht="12.75" hidden="false" customHeight="false" outlineLevel="0" collapsed="false">
      <c r="C11" s="43"/>
      <c r="D11" s="44" t="s">
        <v>34</v>
      </c>
      <c r="E11" s="45" t="n">
        <f aca="false">('Retirement Calculator'!C21)*0.04/12</f>
        <v>0</v>
      </c>
      <c r="F11" s="43" t="s">
        <v>35</v>
      </c>
      <c r="G11" s="43"/>
      <c r="H11" s="43"/>
    </row>
    <row r="13" customFormat="false" ht="12.75" hidden="false" customHeight="false" outlineLevel="0" collapsed="false">
      <c r="A13" s="46"/>
      <c r="B13" s="46"/>
      <c r="C13" s="46"/>
      <c r="D13" s="46"/>
      <c r="E13" s="46"/>
      <c r="G13" s="47" t="s">
        <v>36</v>
      </c>
      <c r="H13" s="48" t="n">
        <f aca="false">'My Budget'!E25*0.7</f>
        <v>0</v>
      </c>
      <c r="I13" s="46" t="s">
        <v>37</v>
      </c>
      <c r="J13" s="46"/>
    </row>
    <row r="15" customFormat="false" ht="12.75" hidden="false" customHeight="false" outlineLevel="0" collapsed="false">
      <c r="G15" s="49" t="s">
        <v>38</v>
      </c>
      <c r="H15" s="50" t="n">
        <f aca="false">'Retirement Calculator'!C21</f>
        <v>0</v>
      </c>
      <c r="I15" s="51" t="s">
        <v>39</v>
      </c>
      <c r="J15" s="51"/>
    </row>
    <row r="17" customFormat="false" ht="12.75" hidden="false" customHeight="false" outlineLevel="0" collapsed="false">
      <c r="B17" s="0" t="s">
        <v>40</v>
      </c>
    </row>
    <row r="18" customFormat="false" ht="12.75" hidden="false" customHeight="false" outlineLevel="0" collapsed="false">
      <c r="B18" s="0" t="s">
        <v>41</v>
      </c>
    </row>
    <row r="19" customFormat="false" ht="12.75" hidden="false" customHeight="false" outlineLevel="0" collapsed="false">
      <c r="C19" s="0" t="s">
        <v>42</v>
      </c>
    </row>
    <row r="20" customFormat="false" ht="12.75" hidden="false" customHeight="false" outlineLevel="0" collapsed="false">
      <c r="C20" s="0"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1F1ED"/>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5" min="5" style="0" width="7.72"/>
    <col collapsed="false" customWidth="true" hidden="false" outlineLevel="0" max="6" min="6" style="0" width="2.99"/>
  </cols>
  <sheetData>
    <row r="1" customFormat="false" ht="17.25" hidden="false" customHeight="false" outlineLevel="0" collapsed="false">
      <c r="A1" s="52" t="s">
        <v>44</v>
      </c>
      <c r="B1" s="53"/>
      <c r="C1" s="53"/>
      <c r="D1" s="53"/>
      <c r="E1" s="53"/>
      <c r="F1" s="53"/>
      <c r="G1" s="53"/>
      <c r="H1" s="53"/>
    </row>
    <row r="2" customFormat="false" ht="12.75" hidden="false" customHeight="false" outlineLevel="0" collapsed="false">
      <c r="A2" s="0" t="s">
        <v>45</v>
      </c>
    </row>
    <row r="3" customFormat="false" ht="12.75" hidden="false" customHeight="false" outlineLevel="0" collapsed="false">
      <c r="A3" s="0" t="s">
        <v>46</v>
      </c>
    </row>
    <row r="5" customFormat="false" ht="12.75" hidden="false" customHeight="false" outlineLevel="0" collapsed="false">
      <c r="A5" s="54" t="s">
        <v>47</v>
      </c>
      <c r="D5" s="0" t="s">
        <v>48</v>
      </c>
    </row>
    <row r="6" customFormat="false" ht="12.75" hidden="false" customHeight="false" outlineLevel="0" collapsed="false">
      <c r="A6" s="54" t="s">
        <v>49</v>
      </c>
      <c r="H6" s="0" t="s">
        <v>48</v>
      </c>
    </row>
    <row r="8" customFormat="false" ht="12.75" hidden="false" customHeight="false" outlineLevel="0" collapsed="false">
      <c r="A8" s="55"/>
      <c r="B8" s="55" t="s">
        <v>50</v>
      </c>
      <c r="C8" s="55"/>
      <c r="D8" s="55"/>
      <c r="E8" s="55"/>
      <c r="F8" s="55"/>
      <c r="G8" s="55"/>
      <c r="H8" s="55"/>
      <c r="I8" s="4"/>
    </row>
    <row r="9" customFormat="false" ht="12.75" hidden="false" customHeight="false" outlineLevel="0" collapsed="false">
      <c r="D9" s="5" t="s">
        <v>51</v>
      </c>
      <c r="E9" s="56"/>
    </row>
    <row r="11" customFormat="false" ht="12.75" hidden="false" customHeight="false" outlineLevel="0" collapsed="false">
      <c r="A11" s="57"/>
      <c r="B11" s="57"/>
      <c r="C11" s="57"/>
      <c r="D11" s="58"/>
      <c r="E11" s="57"/>
      <c r="F11" s="57"/>
      <c r="G11" s="57"/>
      <c r="H11" s="59" t="s">
        <v>52</v>
      </c>
      <c r="I11" s="4"/>
    </row>
    <row r="12" customFormat="false" ht="12.75" hidden="false" customHeight="false" outlineLevel="0" collapsed="false">
      <c r="B12" s="60" t="b">
        <f aca="false">TRUE()</f>
        <v>1</v>
      </c>
      <c r="C12" s="61"/>
      <c r="D12" s="33" t="s">
        <v>53</v>
      </c>
      <c r="E12" s="62" t="n">
        <v>40</v>
      </c>
      <c r="F12" s="63"/>
      <c r="G12" s="64" t="str">
        <f aca="false">IF(B12=TRUE(),"",E12)</f>
        <v/>
      </c>
    </row>
    <row r="13" customFormat="false" ht="12.75" hidden="false" customHeight="false" outlineLevel="0" collapsed="false">
      <c r="B13" s="60" t="b">
        <f aca="false">TRUE()</f>
        <v>1</v>
      </c>
      <c r="C13" s="61"/>
      <c r="D13" s="33" t="s">
        <v>54</v>
      </c>
      <c r="E13" s="62" t="n">
        <v>40</v>
      </c>
      <c r="F13" s="63"/>
      <c r="G13" s="64" t="str">
        <f aca="false">IF(B13=TRUE(),"",E13)</f>
        <v/>
      </c>
    </row>
    <row r="14" customFormat="false" ht="12.75" hidden="false" customHeight="false" outlineLevel="0" collapsed="false">
      <c r="B14" s="60" t="b">
        <f aca="false">TRUE()</f>
        <v>1</v>
      </c>
      <c r="C14" s="61"/>
      <c r="D14" s="33" t="s">
        <v>55</v>
      </c>
      <c r="E14" s="62" t="n">
        <v>60</v>
      </c>
      <c r="F14" s="63"/>
      <c r="G14" s="64" t="str">
        <f aca="false">IF(B14=TRUE(),"",E14)</f>
        <v/>
      </c>
    </row>
    <row r="15" customFormat="false" ht="12.75" hidden="false" customHeight="false" outlineLevel="0" collapsed="false">
      <c r="B15" s="65"/>
      <c r="E15" s="5" t="s">
        <v>56</v>
      </c>
      <c r="F15" s="66" t="n">
        <f aca="false">SUM(G12:G14)</f>
        <v>0</v>
      </c>
      <c r="G15" s="66"/>
    </row>
    <row r="17" customFormat="false" ht="17.25" hidden="false" customHeight="false" outlineLevel="0" collapsed="false">
      <c r="A17" s="53"/>
      <c r="B17" s="52"/>
      <c r="C17" s="52"/>
      <c r="D17" s="67" t="s">
        <v>57</v>
      </c>
      <c r="E17" s="68" t="str">
        <f aca="false">IF(E9="","",F15+E9)</f>
        <v/>
      </c>
      <c r="F17" s="68"/>
      <c r="G17" s="52" t="s">
        <v>58</v>
      </c>
      <c r="H17" s="53"/>
      <c r="I17" s="4"/>
    </row>
  </sheetData>
  <sheetProtection sheet="true" objects="true" scenarios="true"/>
  <mergeCells count="2">
    <mergeCell ref="F15:G15"/>
    <mergeCell ref="E17:F17"/>
  </mergeCells>
  <hyperlinks>
    <hyperlink ref="A5" r:id="rId1" display="Saskatchewan Newspapers"/>
    <hyperlink ref="A6" r:id="rId2" display="Type &quot;for rent&quot; in Kijiji to Search the Community You Found a Job 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4</xdr:col>
                    <xdr:colOff>549000</xdr:colOff>
                    <xdr:row>10</xdr:row>
                    <xdr:rowOff>142920</xdr:rowOff>
                  </from>
                  <to>
                    <xdr:col>6</xdr:col>
                    <xdr:colOff>617400</xdr:colOff>
                    <xdr:row>12</xdr:row>
                    <xdr:rowOff>2844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4</xdr:col>
                    <xdr:colOff>549000</xdr:colOff>
                    <xdr:row>11</xdr:row>
                    <xdr:rowOff>143280</xdr:rowOff>
                  </from>
                  <to>
                    <xdr:col>6</xdr:col>
                    <xdr:colOff>617400</xdr:colOff>
                    <xdr:row>13</xdr:row>
                    <xdr:rowOff>2844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4</xdr:col>
                    <xdr:colOff>549000</xdr:colOff>
                    <xdr:row>12</xdr:row>
                    <xdr:rowOff>142920</xdr:rowOff>
                  </from>
                  <to>
                    <xdr:col>6</xdr:col>
                    <xdr:colOff>617400</xdr:colOff>
                    <xdr:row>14</xdr:row>
                    <xdr:rowOff>28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1F1ED"/>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25" defaultRowHeight="12.75" zeroHeight="false" outlineLevelRow="0" outlineLevelCol="0"/>
  <cols>
    <col collapsed="false" customWidth="false" hidden="false" outlineLevel="0" max="1" min="1" style="69" width="9.12"/>
    <col collapsed="false" customWidth="true" hidden="false" outlineLevel="0" max="2" min="2" style="69" width="43.12"/>
    <col collapsed="false" customWidth="true" hidden="false" outlineLevel="0" max="3" min="3" style="69" width="15.12"/>
    <col collapsed="false" customWidth="false" hidden="false" outlineLevel="0" max="257" min="4" style="69" width="9.12"/>
  </cols>
  <sheetData>
    <row r="1" s="75" customFormat="true" ht="17.25" hidden="false" customHeight="false" outlineLevel="0" collapsed="false">
      <c r="A1" s="70" t="s">
        <v>59</v>
      </c>
      <c r="B1" s="70"/>
      <c r="C1" s="71"/>
      <c r="D1" s="72"/>
      <c r="E1" s="73"/>
      <c r="F1" s="74"/>
      <c r="G1" s="74"/>
      <c r="H1" s="74"/>
      <c r="I1" s="74"/>
      <c r="J1" s="74"/>
      <c r="K1" s="74"/>
    </row>
    <row r="2" s="75" customFormat="true" ht="12.75" hidden="false" customHeight="false" outlineLevel="0" collapsed="false">
      <c r="A2" s="76"/>
      <c r="B2" s="74"/>
      <c r="C2" s="74"/>
      <c r="D2" s="74"/>
      <c r="E2" s="74"/>
      <c r="F2" s="74"/>
      <c r="G2" s="74"/>
      <c r="H2" s="74"/>
      <c r="I2" s="74"/>
      <c r="J2" s="74"/>
      <c r="K2" s="74"/>
    </row>
    <row r="3" customFormat="false" ht="12.75" hidden="false" customHeight="false" outlineLevel="0" collapsed="false">
      <c r="A3" s="77"/>
      <c r="B3" s="77"/>
      <c r="C3" s="77"/>
      <c r="D3" s="77"/>
      <c r="E3" s="77"/>
      <c r="F3" s="77"/>
      <c r="G3" s="77"/>
      <c r="H3" s="77"/>
      <c r="I3" s="77"/>
      <c r="J3" s="77"/>
      <c r="K3" s="77"/>
    </row>
    <row r="4" customFormat="false" ht="12.75" hidden="false" customHeight="false" outlineLevel="0" collapsed="false">
      <c r="A4" s="77"/>
      <c r="B4" s="77"/>
      <c r="C4" s="77"/>
      <c r="D4" s="77"/>
      <c r="E4" s="77"/>
      <c r="F4" s="77"/>
      <c r="G4" s="77"/>
      <c r="H4" s="77"/>
      <c r="I4" s="77"/>
      <c r="J4" s="77"/>
      <c r="K4" s="77"/>
    </row>
    <row r="5" customFormat="false" ht="13.9" hidden="false" customHeight="false" outlineLevel="0" collapsed="false">
      <c r="A5" s="77"/>
      <c r="B5" s="78" t="s">
        <v>60</v>
      </c>
      <c r="C5" s="79"/>
      <c r="D5" s="77"/>
      <c r="E5" s="77"/>
      <c r="F5" s="80"/>
      <c r="G5" s="81"/>
      <c r="H5" s="81"/>
      <c r="I5" s="81"/>
      <c r="J5" s="77"/>
      <c r="K5" s="77"/>
    </row>
    <row r="6" customFormat="false" ht="12.75" hidden="false" customHeight="false" outlineLevel="0" collapsed="false">
      <c r="A6" s="77"/>
      <c r="B6" s="82" t="s">
        <v>61</v>
      </c>
      <c r="C6" s="83"/>
      <c r="D6" s="84"/>
      <c r="E6" s="77"/>
      <c r="F6" s="77"/>
      <c r="G6" s="77"/>
      <c r="H6" s="77"/>
      <c r="I6" s="77"/>
      <c r="J6" s="77"/>
      <c r="K6" s="77"/>
    </row>
    <row r="7" customFormat="false" ht="12.75" hidden="false" customHeight="false" outlineLevel="0" collapsed="false">
      <c r="A7" s="77"/>
      <c r="B7" s="82" t="s">
        <v>62</v>
      </c>
      <c r="C7" s="85" t="n">
        <v>0</v>
      </c>
      <c r="D7" s="77"/>
      <c r="E7" s="77"/>
      <c r="F7" s="77"/>
      <c r="G7" s="77"/>
      <c r="H7" s="77"/>
      <c r="I7" s="77"/>
      <c r="J7" s="77"/>
      <c r="K7" s="77"/>
    </row>
    <row r="8" customFormat="false" ht="12.75" hidden="false" customHeight="false" outlineLevel="0" collapsed="false">
      <c r="A8" s="77"/>
      <c r="B8" s="82" t="s">
        <v>63</v>
      </c>
      <c r="C8" s="86" t="n">
        <v>25</v>
      </c>
      <c r="D8" s="77"/>
      <c r="E8" s="77"/>
      <c r="F8" s="81"/>
      <c r="G8" s="77"/>
      <c r="H8" s="77"/>
      <c r="I8" s="77"/>
      <c r="J8" s="77"/>
      <c r="K8" s="77"/>
    </row>
    <row r="9" customFormat="false" ht="12.75" hidden="false" customHeight="false" outlineLevel="0" collapsed="false">
      <c r="A9" s="77"/>
      <c r="B9" s="82" t="s">
        <v>64</v>
      </c>
      <c r="C9" s="87" t="n">
        <v>0.065</v>
      </c>
      <c r="D9" s="77"/>
      <c r="E9" s="77"/>
      <c r="F9" s="81"/>
      <c r="G9" s="77"/>
      <c r="H9" s="77"/>
      <c r="I9" s="77"/>
      <c r="J9" s="77"/>
      <c r="K9" s="77"/>
    </row>
    <row r="10" customFormat="false" ht="12.75" hidden="false" customHeight="false" outlineLevel="0" collapsed="false">
      <c r="A10" s="77"/>
      <c r="B10" s="82" t="s">
        <v>65</v>
      </c>
      <c r="C10" s="87" t="n">
        <v>0.0125</v>
      </c>
      <c r="D10" s="88"/>
      <c r="E10" s="77"/>
      <c r="F10" s="77"/>
      <c r="G10" s="77"/>
      <c r="H10" s="77"/>
      <c r="I10" s="77"/>
      <c r="J10" s="77"/>
      <c r="K10" s="77"/>
    </row>
    <row r="11" customFormat="false" ht="12.75" hidden="false" customHeight="false" outlineLevel="0" collapsed="false">
      <c r="A11" s="77"/>
      <c r="B11" s="82" t="s">
        <v>66</v>
      </c>
      <c r="C11" s="87" t="n">
        <v>0.004</v>
      </c>
      <c r="D11" s="88"/>
      <c r="E11" s="77"/>
      <c r="F11" s="77"/>
      <c r="G11" s="77"/>
      <c r="H11" s="77"/>
      <c r="I11" s="77"/>
      <c r="J11" s="77"/>
      <c r="K11" s="77"/>
    </row>
    <row r="12" customFormat="false" ht="12.75" hidden="false" customHeight="false" outlineLevel="0" collapsed="false">
      <c r="A12" s="77"/>
      <c r="B12" s="82" t="s">
        <v>67</v>
      </c>
      <c r="C12" s="85" t="n">
        <v>23</v>
      </c>
      <c r="D12" s="77"/>
      <c r="E12" s="77"/>
      <c r="F12" s="77"/>
      <c r="G12" s="77"/>
      <c r="H12" s="77"/>
      <c r="I12" s="77"/>
      <c r="J12" s="77"/>
      <c r="K12" s="77"/>
    </row>
    <row r="13" customFormat="false" ht="12.75" hidden="false" customHeight="false" outlineLevel="0" collapsed="false">
      <c r="A13" s="77"/>
      <c r="B13" s="82" t="s">
        <v>68</v>
      </c>
      <c r="C13" s="85" t="n">
        <v>700</v>
      </c>
      <c r="D13" s="77"/>
      <c r="E13" s="77"/>
      <c r="F13" s="77"/>
      <c r="G13" s="77"/>
      <c r="H13" s="77"/>
      <c r="I13" s="77"/>
      <c r="J13" s="77"/>
      <c r="K13" s="77"/>
    </row>
    <row r="14" customFormat="false" ht="12.75" hidden="false" customHeight="false" outlineLevel="0" collapsed="false">
      <c r="A14" s="77"/>
      <c r="B14" s="89" t="s">
        <v>69</v>
      </c>
      <c r="C14" s="85" t="n">
        <v>2820</v>
      </c>
      <c r="D14" s="77"/>
      <c r="E14" s="77"/>
      <c r="F14" s="77"/>
      <c r="G14" s="77"/>
      <c r="H14" s="77"/>
      <c r="I14" s="77"/>
      <c r="J14" s="77"/>
      <c r="K14" s="77"/>
    </row>
    <row r="15" customFormat="false" ht="12.75" hidden="false" customHeight="false" outlineLevel="0" collapsed="false">
      <c r="A15" s="77"/>
      <c r="B15" s="82"/>
      <c r="C15" s="90"/>
      <c r="D15" s="77"/>
      <c r="E15" s="77"/>
      <c r="F15" s="77"/>
      <c r="G15" s="77"/>
      <c r="H15" s="77"/>
      <c r="I15" s="77"/>
      <c r="J15" s="77"/>
      <c r="K15" s="77"/>
    </row>
    <row r="16" customFormat="false" ht="12.75" hidden="false" customHeight="false" outlineLevel="0" collapsed="false">
      <c r="A16" s="77"/>
      <c r="B16" s="77"/>
      <c r="C16" s="77"/>
      <c r="D16" s="77"/>
      <c r="E16" s="77"/>
      <c r="F16" s="77"/>
      <c r="G16" s="77"/>
      <c r="H16" s="77"/>
      <c r="I16" s="77"/>
      <c r="J16" s="77"/>
      <c r="K16" s="77"/>
    </row>
    <row r="17" customFormat="false" ht="13.9" hidden="false" customHeight="false" outlineLevel="0" collapsed="false">
      <c r="A17" s="77"/>
      <c r="B17" s="78" t="s">
        <v>70</v>
      </c>
      <c r="C17" s="79"/>
      <c r="D17" s="77"/>
      <c r="E17" s="77"/>
      <c r="F17" s="77"/>
      <c r="G17" s="77"/>
      <c r="H17" s="77"/>
      <c r="I17" s="77"/>
      <c r="J17" s="77"/>
      <c r="K17" s="77"/>
    </row>
    <row r="18" customFormat="false" ht="12.75" hidden="false" customHeight="false" outlineLevel="0" collapsed="false">
      <c r="A18" s="77"/>
      <c r="B18" s="89" t="s">
        <v>71</v>
      </c>
      <c r="C18" s="91" t="n">
        <f aca="false">C6-C7</f>
        <v>0</v>
      </c>
      <c r="D18" s="77"/>
      <c r="E18" s="77"/>
      <c r="F18" s="77"/>
      <c r="G18" s="77"/>
      <c r="H18" s="77"/>
      <c r="I18" s="77"/>
      <c r="J18" s="77"/>
      <c r="K18" s="77"/>
    </row>
    <row r="19" customFormat="false" ht="12.75" hidden="false" customHeight="false" outlineLevel="0" collapsed="false">
      <c r="A19" s="77"/>
      <c r="B19" s="82" t="s">
        <v>72</v>
      </c>
      <c r="C19" s="88" t="n">
        <f aca="false">-PMT(C9/12,C8*12,C18)</f>
        <v>0</v>
      </c>
      <c r="D19" s="77"/>
      <c r="E19" s="77"/>
      <c r="F19" s="77"/>
      <c r="G19" s="77"/>
      <c r="H19" s="77"/>
      <c r="I19" s="77"/>
      <c r="J19" s="77"/>
      <c r="K19" s="77"/>
    </row>
    <row r="20" customFormat="false" ht="12.75" hidden="false" customHeight="false" outlineLevel="0" collapsed="false">
      <c r="A20" s="77"/>
      <c r="B20" s="82" t="s">
        <v>73</v>
      </c>
      <c r="C20" s="88" t="n">
        <f aca="false">C10*C6/12</f>
        <v>0</v>
      </c>
      <c r="D20" s="77"/>
      <c r="E20" s="77"/>
      <c r="F20" s="77"/>
      <c r="G20" s="77"/>
      <c r="H20" s="77"/>
      <c r="I20" s="77"/>
      <c r="J20" s="77"/>
      <c r="K20" s="77"/>
    </row>
    <row r="21" customFormat="false" ht="12.75" hidden="false" customHeight="false" outlineLevel="0" collapsed="false">
      <c r="A21" s="77"/>
      <c r="B21" s="82" t="s">
        <v>74</v>
      </c>
      <c r="C21" s="88" t="n">
        <f aca="false">C11*C6/12+C12</f>
        <v>23</v>
      </c>
      <c r="D21" s="77"/>
      <c r="E21" s="77"/>
      <c r="F21" s="89"/>
      <c r="G21" s="92"/>
      <c r="H21" s="92"/>
      <c r="I21" s="92"/>
      <c r="J21" s="77"/>
      <c r="K21" s="77"/>
    </row>
    <row r="22" customFormat="false" ht="12.75" hidden="false" customHeight="false" outlineLevel="0" collapsed="false">
      <c r="A22" s="77"/>
      <c r="B22" s="93" t="s">
        <v>75</v>
      </c>
      <c r="C22" s="94" t="n">
        <f aca="false">SUM(C19:C21)</f>
        <v>23</v>
      </c>
      <c r="E22" s="77"/>
      <c r="F22" s="77"/>
      <c r="G22" s="77"/>
      <c r="H22" s="77"/>
      <c r="I22" s="77"/>
      <c r="J22" s="77"/>
      <c r="K22" s="77"/>
    </row>
    <row r="23" customFormat="false" ht="12.75" hidden="false" customHeight="false" outlineLevel="0" collapsed="false">
      <c r="A23" s="77"/>
      <c r="B23" s="95" t="s">
        <v>76</v>
      </c>
      <c r="C23" s="96" t="str">
        <f aca="false">IF((OR(C6="",'My Budget'!E18=0)),"",(C22+C26)/'My Budget'!E18)</f>
        <v/>
      </c>
      <c r="D23" s="97" t="str">
        <f aca="false">IF($C$6="","",IF(C23&gt;0.32,"Sorry - Loan request rejected.","You've been approved for this loan!"))</f>
        <v/>
      </c>
      <c r="E23" s="77"/>
      <c r="F23" s="77"/>
      <c r="G23" s="77"/>
      <c r="H23" s="77"/>
      <c r="I23" s="77"/>
      <c r="J23" s="77"/>
      <c r="K23" s="77"/>
    </row>
    <row r="24" customFormat="false" ht="13.9" hidden="false" customHeight="false" outlineLevel="0" collapsed="false">
      <c r="A24" s="77"/>
      <c r="B24" s="78" t="s">
        <v>77</v>
      </c>
      <c r="C24" s="79"/>
      <c r="D24" s="77"/>
      <c r="E24" s="77"/>
      <c r="F24" s="77"/>
      <c r="G24" s="77"/>
      <c r="H24" s="77"/>
      <c r="I24" s="77"/>
      <c r="J24" s="77"/>
      <c r="K24" s="77"/>
    </row>
    <row r="25" customFormat="false" ht="12.75" hidden="false" customHeight="false" outlineLevel="0" collapsed="false">
      <c r="A25" s="77"/>
      <c r="B25" s="82" t="s">
        <v>78</v>
      </c>
      <c r="C25" s="88" t="n">
        <f aca="false">C13/12</f>
        <v>58.3333333333333</v>
      </c>
      <c r="D25" s="77"/>
      <c r="E25" s="77"/>
      <c r="F25" s="77"/>
      <c r="G25" s="77"/>
      <c r="H25" s="77"/>
      <c r="I25" s="77"/>
      <c r="J25" s="77"/>
      <c r="K25" s="77"/>
    </row>
    <row r="26" customFormat="false" ht="12.75" hidden="false" customHeight="false" outlineLevel="0" collapsed="false">
      <c r="A26" s="77"/>
      <c r="B26" s="82" t="s">
        <v>79</v>
      </c>
      <c r="C26" s="88" t="n">
        <f aca="false">C14/12</f>
        <v>235</v>
      </c>
      <c r="D26" s="77"/>
      <c r="E26" s="77"/>
      <c r="F26" s="77"/>
      <c r="G26" s="77"/>
      <c r="H26" s="77"/>
      <c r="I26" s="77"/>
      <c r="J26" s="77"/>
      <c r="K26" s="77"/>
    </row>
    <row r="27" customFormat="false" ht="17.25" hidden="false" customHeight="false" outlineLevel="0" collapsed="false">
      <c r="A27" s="98"/>
      <c r="B27" s="99" t="s">
        <v>80</v>
      </c>
      <c r="C27" s="100" t="str">
        <f aca="false">IF(C6="","",C22+SUM(C25:C26))</f>
        <v/>
      </c>
      <c r="D27" s="77"/>
      <c r="E27" s="77"/>
      <c r="F27" s="77"/>
      <c r="G27" s="77"/>
      <c r="H27" s="77"/>
      <c r="I27" s="77"/>
      <c r="J27" s="77"/>
      <c r="K27" s="77"/>
    </row>
    <row r="28" customFormat="false" ht="12.75" hidden="false" customHeight="false" outlineLevel="0" collapsed="false">
      <c r="A28" s="77"/>
      <c r="B28" s="77"/>
      <c r="C28" s="77"/>
      <c r="D28" s="77"/>
      <c r="E28" s="77"/>
      <c r="F28" s="77"/>
      <c r="G28" s="77"/>
      <c r="H28" s="77"/>
      <c r="I28" s="77"/>
      <c r="J28" s="77"/>
      <c r="K28" s="77"/>
    </row>
    <row r="29" customFormat="false" ht="13.5" hidden="false" customHeight="false" outlineLevel="0" collapsed="false">
      <c r="A29" s="81"/>
      <c r="B29" s="101"/>
      <c r="C29" s="102"/>
      <c r="D29" s="77"/>
      <c r="E29" s="77"/>
      <c r="F29" s="77"/>
      <c r="G29" s="77"/>
      <c r="H29" s="77"/>
      <c r="I29" s="77"/>
      <c r="J29" s="77"/>
      <c r="K29" s="77"/>
    </row>
    <row r="30" customFormat="false" ht="12.75" hidden="false" customHeight="false" outlineLevel="0" collapsed="false">
      <c r="A30" s="81"/>
      <c r="B30" s="103"/>
      <c r="C30" s="81"/>
      <c r="D30" s="77"/>
      <c r="E30" s="77"/>
      <c r="F30" s="77"/>
      <c r="G30" s="77"/>
      <c r="H30" s="77"/>
      <c r="I30" s="77"/>
      <c r="J30" s="77"/>
      <c r="K30" s="77"/>
    </row>
    <row r="31" customFormat="false" ht="12.75" hidden="false" customHeight="false" outlineLevel="0" collapsed="false">
      <c r="A31" s="81"/>
      <c r="B31" s="89"/>
      <c r="C31" s="104"/>
      <c r="D31" s="77"/>
      <c r="E31" s="77"/>
      <c r="F31" s="77"/>
      <c r="G31" s="77"/>
      <c r="H31" s="77"/>
      <c r="I31" s="77"/>
      <c r="J31" s="77"/>
      <c r="K31" s="77"/>
    </row>
    <row r="32" customFormat="false" ht="12.75" hidden="false" customHeight="false" outlineLevel="0" collapsed="false">
      <c r="A32" s="81"/>
      <c r="B32" s="89"/>
      <c r="C32" s="104"/>
      <c r="D32" s="77"/>
      <c r="E32" s="77"/>
      <c r="F32" s="77"/>
      <c r="G32" s="77"/>
      <c r="H32" s="77"/>
      <c r="I32" s="77"/>
      <c r="J32" s="77"/>
      <c r="K32" s="77"/>
    </row>
    <row r="33" customFormat="false" ht="12.75" hidden="false" customHeight="false" outlineLevel="0" collapsed="false">
      <c r="A33" s="81"/>
      <c r="B33" s="105"/>
      <c r="C33" s="104"/>
      <c r="D33" s="77"/>
      <c r="E33" s="77"/>
      <c r="F33" s="77"/>
      <c r="G33" s="77"/>
      <c r="H33" s="77"/>
      <c r="I33" s="77"/>
      <c r="J33" s="77"/>
      <c r="K33" s="77"/>
    </row>
    <row r="34" customFormat="false" ht="12.75" hidden="false" customHeight="false" outlineLevel="0" collapsed="false">
      <c r="A34" s="77"/>
      <c r="B34" s="77"/>
      <c r="C34" s="77"/>
      <c r="D34" s="77"/>
      <c r="E34" s="77"/>
      <c r="F34" s="77"/>
      <c r="G34" s="77"/>
      <c r="H34" s="77"/>
      <c r="I34" s="77"/>
      <c r="J34" s="77"/>
      <c r="K34" s="77"/>
    </row>
    <row r="37" customFormat="false" ht="12.75" hidden="false" customHeight="false" outlineLevel="0" collapsed="false">
      <c r="B37" s="106"/>
    </row>
    <row r="38" customFormat="false" ht="12.75" hidden="false" customHeight="false" outlineLevel="0" collapsed="false">
      <c r="B38" s="107"/>
    </row>
    <row r="39" customFormat="false" ht="12.75" hidden="false" customHeight="false" outlineLevel="0" collapsed="false">
      <c r="B39" s="108"/>
    </row>
  </sheetData>
  <sheetProtection sheet="true" objects="true" scenarios="true" selectLockedCells="true"/>
  <dataValidations count="1">
    <dataValidation allowBlank="true" error="The term of the loan should be a whole number between 1 and 30" errorStyle="stop" errorTitle="Input Error" operator="between" showDropDown="false" showErrorMessage="true" showInputMessage="false" sqref="C8" type="whole">
      <formula1>1</formula1>
      <formula2>3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1F1ED"/>
    <pageSetUpPr fitToPage="fals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3" min="3" style="0" width="7.99"/>
    <col collapsed="false" customWidth="true" hidden="false" outlineLevel="0" max="4" min="4" style="0" width="9.72"/>
  </cols>
  <sheetData>
    <row r="1" customFormat="false" ht="17.25" hidden="false" customHeight="false" outlineLevel="0" collapsed="false">
      <c r="A1" s="109" t="s">
        <v>81</v>
      </c>
      <c r="B1" s="110"/>
      <c r="C1" s="110"/>
      <c r="D1" s="110"/>
      <c r="E1" s="110"/>
      <c r="F1" s="110"/>
      <c r="G1" s="110"/>
      <c r="H1" s="110"/>
      <c r="I1" s="64"/>
      <c r="J1" s="64"/>
      <c r="K1" s="64"/>
    </row>
    <row r="2" customFormat="false" ht="12.75" hidden="false" customHeight="false" outlineLevel="0" collapsed="false">
      <c r="I2" s="64"/>
      <c r="J2" s="64"/>
      <c r="K2" s="64"/>
    </row>
    <row r="3" customFormat="false" ht="15" hidden="false" customHeight="false" outlineLevel="0" collapsed="false">
      <c r="A3" s="110"/>
      <c r="B3" s="111" t="s">
        <v>82</v>
      </c>
      <c r="C3" s="110"/>
      <c r="D3" s="110"/>
      <c r="E3" s="110"/>
      <c r="F3" s="110"/>
      <c r="G3" s="110"/>
      <c r="H3" s="110"/>
      <c r="I3" s="64"/>
      <c r="J3" s="64"/>
      <c r="K3" s="64"/>
    </row>
    <row r="4" customFormat="false" ht="12.75" hidden="false" customHeight="false" outlineLevel="0" collapsed="false">
      <c r="B4" s="33" t="s">
        <v>83</v>
      </c>
      <c r="C4" s="112" t="n">
        <v>300</v>
      </c>
      <c r="E4" s="65" t="str">
        <f aca="false">IF(I4=1,"Hope you love Kraft Dinner.","")</f>
        <v>Hope you love Kraft Dinner.</v>
      </c>
      <c r="H4" s="64" t="n">
        <v>1</v>
      </c>
      <c r="I4" s="60" t="n">
        <v>1</v>
      </c>
      <c r="J4" s="64"/>
      <c r="K4" s="64"/>
    </row>
    <row r="5" customFormat="false" ht="12.75" hidden="false" customHeight="false" outlineLevel="0" collapsed="false">
      <c r="B5" s="33" t="s">
        <v>84</v>
      </c>
      <c r="C5" s="112" t="n">
        <v>500</v>
      </c>
      <c r="I5" s="64"/>
      <c r="J5" s="64"/>
      <c r="K5" s="64"/>
    </row>
    <row r="6" customFormat="false" ht="12.75" hidden="false" customHeight="false" outlineLevel="0" collapsed="false">
      <c r="B6" s="33" t="s">
        <v>85</v>
      </c>
      <c r="C6" s="112" t="n">
        <v>800</v>
      </c>
      <c r="I6" s="64"/>
      <c r="J6" s="64"/>
      <c r="K6" s="64"/>
    </row>
    <row r="7" customFormat="false" ht="12.75" hidden="false" customHeight="false" outlineLevel="0" collapsed="false">
      <c r="I7" s="64"/>
      <c r="J7" s="64"/>
      <c r="K7" s="64"/>
    </row>
    <row r="8" customFormat="false" ht="15" hidden="false" customHeight="false" outlineLevel="0" collapsed="false">
      <c r="A8" s="110"/>
      <c r="B8" s="111" t="s">
        <v>86</v>
      </c>
      <c r="C8" s="110"/>
      <c r="D8" s="110"/>
      <c r="E8" s="110"/>
      <c r="F8" s="110"/>
      <c r="G8" s="110"/>
      <c r="H8" s="110"/>
      <c r="I8" s="64"/>
      <c r="J8" s="64"/>
      <c r="K8" s="64"/>
    </row>
    <row r="9" customFormat="false" ht="12.75" hidden="false" customHeight="false" outlineLevel="0" collapsed="false">
      <c r="A9" s="113"/>
      <c r="B9" s="114" t="s">
        <v>87</v>
      </c>
      <c r="C9" s="115" t="n">
        <v>22</v>
      </c>
      <c r="D9" s="113"/>
      <c r="E9" s="116" t="s">
        <v>88</v>
      </c>
      <c r="F9" s="113"/>
      <c r="G9" s="113"/>
      <c r="H9" s="113"/>
      <c r="I9" s="60" t="b">
        <f aca="false">FALSE()</f>
        <v>0</v>
      </c>
      <c r="J9" s="60" t="n">
        <f aca="false">IF(I9=TRUE(),C9,0)</f>
        <v>0</v>
      </c>
      <c r="K9" s="64"/>
    </row>
    <row r="10" customFormat="false" ht="12.75" hidden="false" customHeight="false" outlineLevel="0" collapsed="false">
      <c r="B10" s="33" t="s">
        <v>89</v>
      </c>
      <c r="C10" s="112" t="n">
        <v>2</v>
      </c>
      <c r="E10" s="0" t="str">
        <f aca="false">IF($I$9=TRUE(),"Available Service.","Service Unavailable.")</f>
        <v>Service Unavailable.</v>
      </c>
      <c r="I10" s="60" t="b">
        <f aca="false">FALSE()</f>
        <v>0</v>
      </c>
      <c r="J10" s="60" t="n">
        <f aca="false">IF(I10=TRUE(),C10,0)</f>
        <v>0</v>
      </c>
      <c r="K10" s="64"/>
    </row>
    <row r="11" customFormat="false" ht="12.75" hidden="false" customHeight="false" outlineLevel="0" collapsed="false">
      <c r="B11" s="33" t="s">
        <v>90</v>
      </c>
      <c r="C11" s="112" t="n">
        <v>2</v>
      </c>
      <c r="E11" s="0" t="str">
        <f aca="false">IF($I$9=TRUE(),"Available Service.","Service Unavailable.")</f>
        <v>Service Unavailable.</v>
      </c>
      <c r="I11" s="60" t="b">
        <f aca="false">FALSE()</f>
        <v>0</v>
      </c>
      <c r="J11" s="60" t="n">
        <f aca="false">IF(I11=TRUE(),C11,0)</f>
        <v>0</v>
      </c>
      <c r="K11" s="64"/>
    </row>
    <row r="12" customFormat="false" ht="12.75" hidden="false" customHeight="false" outlineLevel="0" collapsed="false">
      <c r="B12" s="33" t="s">
        <v>91</v>
      </c>
      <c r="C12" s="112" t="n">
        <v>2</v>
      </c>
      <c r="E12" s="0" t="str">
        <f aca="false">IF($I$9=TRUE(),"Available Service.","Service Unavailable.")</f>
        <v>Service Unavailable.</v>
      </c>
      <c r="I12" s="60" t="b">
        <f aca="false">FALSE()</f>
        <v>0</v>
      </c>
      <c r="J12" s="60" t="n">
        <f aca="false">IF(I12=TRUE(),C12,0)</f>
        <v>0</v>
      </c>
      <c r="K12" s="64"/>
    </row>
    <row r="13" customFormat="false" ht="12.75" hidden="false" customHeight="false" outlineLevel="0" collapsed="false">
      <c r="B13" s="33"/>
      <c r="I13" s="64"/>
      <c r="J13" s="64"/>
      <c r="K13" s="64"/>
    </row>
    <row r="14" customFormat="false" ht="15" hidden="false" customHeight="false" outlineLevel="0" collapsed="false">
      <c r="A14" s="110"/>
      <c r="B14" s="111" t="s">
        <v>92</v>
      </c>
      <c r="C14" s="110"/>
      <c r="D14" s="110"/>
      <c r="E14" s="110"/>
      <c r="F14" s="110"/>
      <c r="G14" s="110"/>
      <c r="H14" s="110"/>
      <c r="I14" s="64"/>
      <c r="J14" s="64"/>
      <c r="K14" s="64"/>
    </row>
    <row r="15" customFormat="false" ht="12.75" hidden="false" customHeight="false" outlineLevel="0" collapsed="false">
      <c r="B15" s="33" t="s">
        <v>93</v>
      </c>
      <c r="C15" s="117" t="s">
        <v>94</v>
      </c>
      <c r="D15" s="118"/>
      <c r="E15" s="118"/>
      <c r="F15" s="118"/>
      <c r="G15" s="118"/>
      <c r="I15" s="60" t="n">
        <v>1</v>
      </c>
      <c r="J15" s="64"/>
      <c r="K15" s="64"/>
    </row>
    <row r="16" customFormat="false" ht="12.75" hidden="false" customHeight="false" outlineLevel="0" collapsed="false">
      <c r="B16" s="33"/>
      <c r="C16" s="119" t="n">
        <v>30</v>
      </c>
      <c r="D16" s="110"/>
      <c r="E16" s="110" t="s">
        <v>95</v>
      </c>
      <c r="F16" s="110"/>
      <c r="G16" s="110"/>
      <c r="I16" s="64"/>
      <c r="J16" s="64"/>
      <c r="K16" s="64"/>
    </row>
    <row r="17" customFormat="false" ht="12.75" hidden="false" customHeight="false" outlineLevel="0" collapsed="false">
      <c r="C17" s="115" t="n">
        <v>60</v>
      </c>
      <c r="D17" s="113"/>
      <c r="E17" s="113" t="s">
        <v>96</v>
      </c>
      <c r="F17" s="113"/>
      <c r="G17" s="113"/>
      <c r="I17" s="64"/>
      <c r="J17" s="64"/>
      <c r="K17" s="64"/>
    </row>
    <row r="18" customFormat="false" ht="12.75" hidden="false" customHeight="false" outlineLevel="0" collapsed="false">
      <c r="C18" s="119" t="n">
        <v>70</v>
      </c>
      <c r="D18" s="110"/>
      <c r="E18" s="110" t="s">
        <v>97</v>
      </c>
      <c r="F18" s="110"/>
      <c r="G18" s="110"/>
      <c r="I18" s="64"/>
      <c r="J18" s="64"/>
      <c r="K18" s="64"/>
    </row>
    <row r="19" customFormat="false" ht="12.75" hidden="false" customHeight="false" outlineLevel="0" collapsed="false">
      <c r="I19" s="64"/>
      <c r="J19" s="64"/>
      <c r="K19" s="64"/>
    </row>
    <row r="20" customFormat="false" ht="15" hidden="false" customHeight="false" outlineLevel="0" collapsed="false">
      <c r="A20" s="110"/>
      <c r="B20" s="111" t="s">
        <v>98</v>
      </c>
      <c r="C20" s="110"/>
      <c r="D20" s="110"/>
      <c r="E20" s="110"/>
      <c r="F20" s="110"/>
      <c r="G20" s="110"/>
      <c r="H20" s="110"/>
      <c r="I20" s="64"/>
      <c r="J20" s="64"/>
      <c r="K20" s="64"/>
    </row>
    <row r="21" customFormat="false" ht="12.75" hidden="false" customHeight="false" outlineLevel="0" collapsed="false">
      <c r="A21" s="118"/>
      <c r="B21" s="120" t="s">
        <v>99</v>
      </c>
      <c r="C21" s="120"/>
      <c r="D21" s="118"/>
      <c r="E21" s="118"/>
      <c r="F21" s="118"/>
      <c r="G21" s="118"/>
      <c r="H21" s="118"/>
      <c r="I21" s="64"/>
      <c r="J21" s="64"/>
      <c r="K21" s="64"/>
    </row>
    <row r="22" customFormat="false" ht="12.75" hidden="false" customHeight="false" outlineLevel="0" collapsed="false">
      <c r="B22" s="33" t="s">
        <v>100</v>
      </c>
      <c r="C22" s="112" t="n">
        <v>45</v>
      </c>
      <c r="I22" s="60" t="n">
        <v>1</v>
      </c>
      <c r="J22" s="64"/>
      <c r="K22" s="64"/>
    </row>
    <row r="23" customFormat="false" ht="12.75" hidden="false" customHeight="false" outlineLevel="0" collapsed="false">
      <c r="B23" s="33" t="s">
        <v>101</v>
      </c>
      <c r="C23" s="112" t="n">
        <v>55</v>
      </c>
      <c r="I23" s="64"/>
      <c r="J23" s="64"/>
      <c r="K23" s="64"/>
    </row>
    <row r="24" customFormat="false" ht="12.75" hidden="false" customHeight="false" outlineLevel="0" collapsed="false">
      <c r="B24" s="33" t="s">
        <v>102</v>
      </c>
      <c r="C24" s="112" t="n">
        <v>65</v>
      </c>
      <c r="I24" s="64"/>
      <c r="J24" s="64"/>
      <c r="K24" s="64"/>
    </row>
    <row r="25" customFormat="false" ht="12.75" hidden="false" customHeight="false" outlineLevel="0" collapsed="false">
      <c r="B25" s="33" t="s">
        <v>103</v>
      </c>
      <c r="C25" s="112" t="n">
        <v>145</v>
      </c>
      <c r="I25" s="64"/>
      <c r="J25" s="64"/>
      <c r="K25" s="64"/>
    </row>
    <row r="26" customFormat="false" ht="12.75" hidden="false" customHeight="false" outlineLevel="0" collapsed="false">
      <c r="I26" s="64"/>
      <c r="J26" s="64"/>
      <c r="K26" s="64"/>
    </row>
    <row r="27" customFormat="false" ht="15" hidden="false" customHeight="false" outlineLevel="0" collapsed="false">
      <c r="A27" s="110"/>
      <c r="B27" s="111" t="s">
        <v>104</v>
      </c>
      <c r="C27" s="110"/>
      <c r="D27" s="110"/>
      <c r="E27" s="110"/>
      <c r="F27" s="110"/>
      <c r="G27" s="110"/>
      <c r="H27" s="110"/>
      <c r="I27" s="64"/>
      <c r="J27" s="64"/>
      <c r="K27" s="64"/>
    </row>
    <row r="28" customFormat="false" ht="12.75" hidden="false" customHeight="false" outlineLevel="0" collapsed="false">
      <c r="A28" s="118"/>
      <c r="B28" s="120" t="s">
        <v>105</v>
      </c>
      <c r="C28" s="120"/>
      <c r="D28" s="118"/>
      <c r="E28" s="118"/>
      <c r="F28" s="118"/>
      <c r="G28" s="118"/>
      <c r="H28" s="118"/>
      <c r="I28" s="60" t="n">
        <v>1</v>
      </c>
      <c r="J28" s="64"/>
      <c r="K28" s="64"/>
    </row>
    <row r="29" customFormat="false" ht="12.75" hidden="false" customHeight="false" outlineLevel="0" collapsed="false">
      <c r="B29" s="33" t="s">
        <v>106</v>
      </c>
      <c r="C29" s="112" t="n">
        <v>70</v>
      </c>
      <c r="I29" s="64"/>
      <c r="J29" s="64"/>
      <c r="K29" s="64"/>
    </row>
    <row r="30" customFormat="false" ht="12.75" hidden="false" customHeight="false" outlineLevel="0" collapsed="false">
      <c r="B30" s="33" t="s">
        <v>107</v>
      </c>
      <c r="C30" s="112" t="n">
        <v>80</v>
      </c>
      <c r="I30" s="64"/>
      <c r="J30" s="64"/>
      <c r="K30" s="64"/>
    </row>
    <row r="31" customFormat="false" ht="12.75" hidden="false" customHeight="false" outlineLevel="0" collapsed="false">
      <c r="B31" s="33" t="s">
        <v>108</v>
      </c>
      <c r="C31" s="112" t="n">
        <v>110</v>
      </c>
      <c r="I31" s="64"/>
      <c r="J31" s="64"/>
      <c r="K31" s="64"/>
    </row>
    <row r="32" customFormat="false" ht="12.75" hidden="false" customHeight="false" outlineLevel="0" collapsed="false">
      <c r="I32" s="64"/>
      <c r="J32" s="64"/>
      <c r="K32" s="64"/>
    </row>
    <row r="33" customFormat="false" ht="15" hidden="false" customHeight="false" outlineLevel="0" collapsed="false">
      <c r="A33" s="110"/>
      <c r="B33" s="111" t="s">
        <v>109</v>
      </c>
      <c r="C33" s="110"/>
      <c r="D33" s="110"/>
      <c r="E33" s="110"/>
      <c r="F33" s="110"/>
      <c r="G33" s="110"/>
      <c r="H33" s="110"/>
      <c r="I33" s="64"/>
      <c r="J33" s="64"/>
      <c r="K33" s="64"/>
    </row>
    <row r="34" customFormat="false" ht="12.75" hidden="false" customHeight="false" outlineLevel="0" collapsed="false">
      <c r="C34" s="33" t="s">
        <v>110</v>
      </c>
      <c r="D34" s="121" t="n">
        <v>0</v>
      </c>
      <c r="I34" s="64"/>
      <c r="J34" s="64"/>
      <c r="K34" s="64"/>
    </row>
    <row r="35" customFormat="false" ht="12.75" hidden="false" customHeight="false" outlineLevel="0" collapsed="false">
      <c r="I35" s="64"/>
      <c r="J35" s="64"/>
      <c r="K35" s="64"/>
    </row>
    <row r="36" customFormat="false" ht="12.75" hidden="false" customHeight="false" outlineLevel="0" collapsed="false">
      <c r="A36" s="110"/>
      <c r="B36" s="110"/>
      <c r="C36" s="122" t="s">
        <v>111</v>
      </c>
      <c r="D36" s="110"/>
      <c r="E36" s="110"/>
      <c r="F36" s="110"/>
      <c r="G36" s="110"/>
      <c r="H36" s="110"/>
      <c r="I36" s="64"/>
      <c r="J36" s="64"/>
      <c r="K36" s="64"/>
    </row>
    <row r="37" customFormat="false" ht="12.75" hidden="false" customHeight="false" outlineLevel="0" collapsed="false">
      <c r="C37" s="33" t="s">
        <v>112</v>
      </c>
      <c r="D37" s="112" t="n">
        <f aca="false">CHOOSE(I4,300,500,800)</f>
        <v>300</v>
      </c>
      <c r="I37" s="64"/>
      <c r="J37" s="64"/>
      <c r="K37" s="64"/>
    </row>
    <row r="38" customFormat="false" ht="12.75" hidden="false" customHeight="false" outlineLevel="0" collapsed="false">
      <c r="C38" s="33" t="s">
        <v>113</v>
      </c>
      <c r="D38" s="112" t="n">
        <f aca="false">SUM(J9:J12)</f>
        <v>0</v>
      </c>
      <c r="I38" s="64"/>
      <c r="J38" s="64"/>
      <c r="K38" s="64"/>
    </row>
    <row r="39" customFormat="false" ht="12.75" hidden="false" customHeight="false" outlineLevel="0" collapsed="false">
      <c r="C39" s="33" t="s">
        <v>114</v>
      </c>
      <c r="D39" s="112" t="n">
        <f aca="false">CHOOSE(I15,0,27,47,87)</f>
        <v>0</v>
      </c>
      <c r="I39" s="64"/>
      <c r="J39" s="64"/>
      <c r="K39" s="64"/>
    </row>
    <row r="40" customFormat="false" ht="12.75" hidden="false" customHeight="false" outlineLevel="0" collapsed="false">
      <c r="C40" s="33" t="s">
        <v>115</v>
      </c>
      <c r="D40" s="112" t="n">
        <f aca="false">CHOOSE(I22,0,54,74,93,113)</f>
        <v>0</v>
      </c>
      <c r="I40" s="64"/>
      <c r="J40" s="64"/>
      <c r="K40" s="64"/>
    </row>
    <row r="41" customFormat="false" ht="12.75" hidden="false" customHeight="false" outlineLevel="0" collapsed="false">
      <c r="C41" s="33" t="s">
        <v>116</v>
      </c>
      <c r="D41" s="112" t="n">
        <f aca="false">CHOOSE(I28,0,22,19,29)</f>
        <v>0</v>
      </c>
      <c r="I41" s="64"/>
      <c r="J41" s="64"/>
      <c r="K41" s="64"/>
    </row>
    <row r="42" customFormat="false" ht="12.75" hidden="false" customHeight="false" outlineLevel="0" collapsed="false">
      <c r="C42" s="33" t="s">
        <v>117</v>
      </c>
      <c r="D42" s="112" t="n">
        <f aca="false">D34</f>
        <v>0</v>
      </c>
      <c r="I42" s="64"/>
      <c r="J42" s="64"/>
      <c r="K42" s="64"/>
    </row>
    <row r="43" customFormat="false" ht="15" hidden="false" customHeight="false" outlineLevel="0" collapsed="false">
      <c r="A43" s="123"/>
      <c r="B43" s="123"/>
      <c r="C43" s="124" t="s">
        <v>118</v>
      </c>
      <c r="D43" s="125" t="n">
        <f aca="false">SUM(D37:D42)</f>
        <v>300</v>
      </c>
      <c r="E43" s="123"/>
      <c r="F43" s="123"/>
      <c r="G43" s="123"/>
      <c r="H43" s="123"/>
      <c r="I43" s="64"/>
      <c r="J43" s="64"/>
      <c r="K43" s="64"/>
    </row>
  </sheetData>
  <sheetProtection sheet="true" objects="true" scenarios="true" selectLockedCells="true"/>
  <mergeCells count="2">
    <mergeCell ref="B21:C21"/>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3</xdr:col>
                    <xdr:colOff>43200</xdr:colOff>
                    <xdr:row>7</xdr:row>
                    <xdr:rowOff>162000</xdr:rowOff>
                  </from>
                  <to>
                    <xdr:col>4</xdr:col>
                    <xdr:colOff>-331920</xdr:colOff>
                    <xdr:row>9</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3</xdr:col>
                    <xdr:colOff>43200</xdr:colOff>
                    <xdr:row>8</xdr:row>
                    <xdr:rowOff>133560</xdr:rowOff>
                  </from>
                  <to>
                    <xdr:col>4</xdr:col>
                    <xdr:colOff>-331920</xdr:colOff>
                    <xdr:row>10</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3</xdr:col>
                    <xdr:colOff>43200</xdr:colOff>
                    <xdr:row>9</xdr:row>
                    <xdr:rowOff>133200</xdr:rowOff>
                  </from>
                  <to>
                    <xdr:col>4</xdr:col>
                    <xdr:colOff>-172440</xdr:colOff>
                    <xdr:row>11</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3</xdr:col>
                    <xdr:colOff>43200</xdr:colOff>
                    <xdr:row>10</xdr:row>
                    <xdr:rowOff>133560</xdr:rowOff>
                  </from>
                  <to>
                    <xdr:col>4</xdr:col>
                    <xdr:colOff>-162720</xdr:colOff>
                    <xdr:row>12</xdr:row>
                    <xdr:rowOff>28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1F1ED"/>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5.12"/>
    <col collapsed="false" customWidth="true" hidden="false" outlineLevel="0" max="2" min="2" style="0" width="3.59"/>
    <col collapsed="false" customWidth="true" hidden="false" outlineLevel="0" max="3" min="3" style="0" width="32.38"/>
    <col collapsed="false" customWidth="true" hidden="false" outlineLevel="0" max="4" min="4" style="0" width="19.38"/>
    <col collapsed="false" customWidth="true" hidden="false" outlineLevel="0" max="9" min="9" style="0" width="5.12"/>
    <col collapsed="false" customWidth="true" hidden="false" outlineLevel="0" max="10" min="10" style="0" width="3.59"/>
    <col collapsed="false" customWidth="true" hidden="false" outlineLevel="0" max="11" min="11" style="0" width="32.38"/>
    <col collapsed="false" customWidth="true" hidden="false" outlineLevel="0" max="12" min="12" style="0" width="19.38"/>
  </cols>
  <sheetData>
    <row r="1" customFormat="false" ht="17.25" hidden="false" customHeight="false" outlineLevel="0" collapsed="false">
      <c r="A1" s="1" t="s">
        <v>119</v>
      </c>
    </row>
    <row r="2" customFormat="false" ht="17.25" hidden="false" customHeight="false" outlineLevel="0" collapsed="false">
      <c r="A2" s="1" t="s">
        <v>120</v>
      </c>
    </row>
    <row r="3" customFormat="false" ht="15" hidden="false" customHeight="false" outlineLevel="0" collapsed="false">
      <c r="A3" s="126" t="s">
        <v>121</v>
      </c>
    </row>
    <row r="4" customFormat="false" ht="12.75" hidden="false" customHeight="false" outlineLevel="0" collapsed="false">
      <c r="A4" s="127"/>
      <c r="B4" s="127"/>
      <c r="C4" s="127"/>
      <c r="D4" s="128"/>
      <c r="E4" s="127"/>
    </row>
    <row r="5" customFormat="false" ht="12.75" hidden="false" customHeight="false" outlineLevel="0" collapsed="false">
      <c r="A5" s="129"/>
      <c r="B5" s="130"/>
      <c r="C5" s="130"/>
      <c r="D5" s="130"/>
      <c r="E5" s="131"/>
    </row>
    <row r="6" customFormat="false" ht="12.75" hidden="false" customHeight="false" outlineLevel="0" collapsed="false">
      <c r="A6" s="132"/>
      <c r="B6" s="128"/>
      <c r="C6" s="128"/>
      <c r="D6" s="128"/>
      <c r="E6" s="133"/>
    </row>
    <row r="7" customFormat="false" ht="22.5" hidden="false" customHeight="false" outlineLevel="0" collapsed="false">
      <c r="A7" s="132"/>
      <c r="B7" s="128"/>
      <c r="C7" s="134"/>
      <c r="D7" s="128"/>
      <c r="E7" s="133"/>
    </row>
    <row r="8" customFormat="false" ht="12.75" hidden="false" customHeight="false" outlineLevel="0" collapsed="false">
      <c r="A8" s="132"/>
      <c r="B8" s="128"/>
      <c r="C8" s="128"/>
      <c r="D8" s="128"/>
      <c r="E8" s="133"/>
    </row>
    <row r="9" customFormat="false" ht="12.75" hidden="false" customHeight="false" outlineLevel="0" collapsed="false">
      <c r="A9" s="132"/>
      <c r="B9" s="128"/>
      <c r="C9" s="128"/>
      <c r="D9" s="128"/>
      <c r="E9" s="133"/>
    </row>
    <row r="10" customFormat="false" ht="12.75" hidden="false" customHeight="false" outlineLevel="0" collapsed="false">
      <c r="A10" s="132"/>
      <c r="B10" s="128"/>
      <c r="C10" s="128"/>
      <c r="D10" s="128"/>
      <c r="E10" s="133"/>
    </row>
    <row r="11" customFormat="false" ht="12.75" hidden="false" customHeight="false" outlineLevel="0" collapsed="false">
      <c r="A11" s="135"/>
      <c r="B11" s="136"/>
      <c r="C11" s="136"/>
      <c r="D11" s="136"/>
      <c r="E11" s="137"/>
    </row>
    <row r="12" customFormat="false" ht="12.75" hidden="false" customHeight="false" outlineLevel="0" collapsed="false">
      <c r="A12" s="132"/>
      <c r="B12" s="128"/>
      <c r="C12" s="128"/>
      <c r="D12" s="128"/>
      <c r="E12" s="133"/>
    </row>
    <row r="13" customFormat="false" ht="12.75" hidden="false" customHeight="false" outlineLevel="0" collapsed="false">
      <c r="A13" s="132"/>
      <c r="B13" s="128"/>
      <c r="C13" s="138" t="s">
        <v>122</v>
      </c>
      <c r="D13" s="139"/>
      <c r="E13" s="140"/>
    </row>
    <row r="14" customFormat="false" ht="12.75" hidden="false" customHeight="false" outlineLevel="0" collapsed="false">
      <c r="A14" s="132"/>
      <c r="B14" s="141"/>
      <c r="C14" s="138"/>
      <c r="D14" s="142"/>
      <c r="E14" s="133"/>
    </row>
    <row r="15" customFormat="false" ht="12.75" hidden="false" customHeight="false" outlineLevel="0" collapsed="false">
      <c r="A15" s="132"/>
      <c r="B15" s="141"/>
      <c r="C15" s="138"/>
      <c r="D15" s="143"/>
      <c r="E15" s="133"/>
    </row>
    <row r="16" customFormat="false" ht="12.75" hidden="false" customHeight="false" outlineLevel="0" collapsed="false">
      <c r="A16" s="132"/>
      <c r="B16" s="141"/>
      <c r="C16" s="138" t="s">
        <v>123</v>
      </c>
      <c r="D16" s="144" t="n">
        <v>0.08</v>
      </c>
      <c r="E16" s="133"/>
    </row>
    <row r="17" customFormat="false" ht="12.75" hidden="false" customHeight="false" outlineLevel="0" collapsed="false">
      <c r="A17" s="132"/>
      <c r="B17" s="141"/>
      <c r="C17" s="138" t="s">
        <v>124</v>
      </c>
      <c r="D17" s="145" t="n">
        <v>60</v>
      </c>
      <c r="E17" s="133"/>
    </row>
    <row r="18" customFormat="false" ht="12.75" hidden="false" customHeight="false" outlineLevel="0" collapsed="false">
      <c r="A18" s="132"/>
      <c r="B18" s="128"/>
      <c r="C18" s="146"/>
      <c r="D18" s="147"/>
      <c r="E18" s="133"/>
    </row>
    <row r="19" customFormat="false" ht="12.75" hidden="false" customHeight="false" outlineLevel="0" collapsed="false">
      <c r="A19" s="148"/>
      <c r="B19" s="149"/>
      <c r="C19" s="150" t="s">
        <v>125</v>
      </c>
      <c r="D19" s="151" t="n">
        <f aca="false">-PMT(D16/12,D17,(D13-(D14+D15)))</f>
        <v>0</v>
      </c>
      <c r="E19" s="152"/>
    </row>
    <row r="20" customFormat="false" ht="12.75" hidden="false" customHeight="false" outlineLevel="0" collapsed="false">
      <c r="A20" s="153"/>
      <c r="B20" s="154"/>
      <c r="C20" s="155" t="s">
        <v>126</v>
      </c>
      <c r="D20" s="156" t="n">
        <f aca="false">(D19*D17)+(D14+D15)</f>
        <v>0</v>
      </c>
      <c r="E20" s="157"/>
    </row>
    <row r="21" customFormat="false" ht="12.75" hidden="false" customHeight="false" outlineLevel="0" collapsed="false">
      <c r="A21" s="127"/>
      <c r="B21" s="127"/>
      <c r="C21" s="127"/>
      <c r="D21" s="128"/>
      <c r="E21" s="127"/>
    </row>
    <row r="22" customFormat="false" ht="12.75" hidden="false" customHeight="false" outlineLevel="0" collapsed="false">
      <c r="A22" s="127"/>
      <c r="B22" s="127"/>
      <c r="C22" s="127"/>
      <c r="D22" s="128"/>
      <c r="E22" s="127"/>
    </row>
    <row r="23" customFormat="false" ht="12.75" hidden="false" customHeight="false" outlineLevel="0" collapsed="false">
      <c r="A23" s="158" t="s">
        <v>127</v>
      </c>
      <c r="B23" s="159"/>
      <c r="C23" s="159"/>
      <c r="D23" s="159"/>
      <c r="E23" s="160"/>
    </row>
    <row r="24" customFormat="false" ht="12.75" hidden="false" customHeight="false" outlineLevel="0" collapsed="false">
      <c r="A24" s="161"/>
      <c r="B24" s="128"/>
      <c r="C24" s="162" t="s">
        <v>128</v>
      </c>
      <c r="D24" s="162"/>
      <c r="E24" s="133"/>
    </row>
    <row r="25" customFormat="false" ht="12.75" hidden="false" customHeight="false" outlineLevel="0" collapsed="false">
      <c r="A25" s="163" t="n">
        <v>1</v>
      </c>
      <c r="B25" s="69"/>
      <c r="C25" s="164" t="s">
        <v>129</v>
      </c>
      <c r="D25" s="165"/>
      <c r="E25" s="166"/>
    </row>
    <row r="26" customFormat="false" ht="12.75" hidden="false" customHeight="false" outlineLevel="0" collapsed="false">
      <c r="A26" s="167"/>
      <c r="B26" s="69"/>
      <c r="C26" s="164" t="s">
        <v>130</v>
      </c>
      <c r="D26" s="165"/>
      <c r="E26" s="166"/>
    </row>
    <row r="27" customFormat="false" ht="12.75" hidden="false" customHeight="false" outlineLevel="0" collapsed="false">
      <c r="A27" s="167"/>
      <c r="B27" s="69"/>
      <c r="C27" s="164" t="s">
        <v>131</v>
      </c>
      <c r="D27" s="165"/>
      <c r="E27" s="166"/>
    </row>
    <row r="28" customFormat="false" ht="12.75" hidden="false" customHeight="false" outlineLevel="0" collapsed="false">
      <c r="A28" s="167"/>
      <c r="B28" s="69"/>
      <c r="C28" s="164" t="s">
        <v>132</v>
      </c>
      <c r="D28" s="165"/>
      <c r="E28" s="166"/>
    </row>
    <row r="29" customFormat="false" ht="12.75" hidden="false" customHeight="false" outlineLevel="0" collapsed="false">
      <c r="A29" s="167"/>
      <c r="B29" s="69"/>
      <c r="C29" s="164" t="s">
        <v>133</v>
      </c>
      <c r="D29" s="165"/>
      <c r="E29" s="166"/>
    </row>
    <row r="30" customFormat="false" ht="12.75" hidden="false" customHeight="false" outlineLevel="0" collapsed="false">
      <c r="A30" s="167"/>
      <c r="B30" s="69"/>
      <c r="C30" s="69"/>
      <c r="D30" s="69"/>
      <c r="E30" s="166"/>
    </row>
    <row r="31" customFormat="false" ht="12.75" hidden="false" customHeight="false" outlineLevel="0" collapsed="false">
      <c r="A31" s="168"/>
      <c r="B31" s="169"/>
      <c r="C31" s="170" t="s">
        <v>134</v>
      </c>
      <c r="D31" s="169"/>
      <c r="E31" s="171"/>
    </row>
    <row r="32" customFormat="false" ht="12.75" hidden="false" customHeight="false" outlineLevel="0" collapsed="false">
      <c r="A32" s="167"/>
      <c r="B32" s="69"/>
      <c r="C32" s="164" t="s">
        <v>135</v>
      </c>
      <c r="D32" s="66" t="n">
        <f aca="false">CHOOSE(A25,100,125,175,200,75)</f>
        <v>100</v>
      </c>
      <c r="E32" s="166"/>
    </row>
    <row r="33" customFormat="false" ht="12.75" hidden="false" customHeight="false" outlineLevel="0" collapsed="false">
      <c r="A33" s="167"/>
      <c r="B33" s="69"/>
      <c r="C33" s="164" t="s">
        <v>136</v>
      </c>
      <c r="D33" s="66" t="n">
        <f aca="false">CHOOSE(A25,10,12,14,16,14)</f>
        <v>10</v>
      </c>
      <c r="E33" s="166"/>
    </row>
    <row r="34" customFormat="false" ht="12.75" hidden="false" customHeight="false" outlineLevel="0" collapsed="false">
      <c r="A34" s="167"/>
      <c r="B34" s="69"/>
      <c r="C34" s="164" t="s">
        <v>137</v>
      </c>
      <c r="D34" s="66" t="n">
        <f aca="false">CHOOSE(A25,70,75,80,90,75)</f>
        <v>70</v>
      </c>
      <c r="E34" s="166"/>
    </row>
    <row r="35" customFormat="false" ht="12.75" hidden="false" customHeight="false" outlineLevel="0" collapsed="false">
      <c r="A35" s="167"/>
      <c r="B35" s="69"/>
      <c r="C35" s="164" t="s">
        <v>138</v>
      </c>
      <c r="D35" s="66" t="n">
        <f aca="false">CHOOSE(A25,25,26,30,35,30)</f>
        <v>25</v>
      </c>
      <c r="E35" s="166"/>
    </row>
    <row r="36" customFormat="false" ht="12.75" hidden="false" customHeight="false" outlineLevel="0" collapsed="false">
      <c r="A36" s="172"/>
      <c r="B36" s="173"/>
      <c r="C36" s="174" t="s">
        <v>139</v>
      </c>
      <c r="D36" s="175" t="n">
        <f aca="false">SUM(D32:D35)</f>
        <v>205</v>
      </c>
      <c r="E36" s="176"/>
    </row>
    <row r="38" customFormat="false" ht="17.25" hidden="false" customHeight="false" outlineLevel="0" collapsed="false">
      <c r="A38" s="52"/>
      <c r="B38" s="52"/>
      <c r="C38" s="177" t="s">
        <v>140</v>
      </c>
      <c r="D38" s="178" t="str">
        <f aca="false">IF(D13="","",D36+D19)</f>
        <v/>
      </c>
      <c r="E38" s="52"/>
    </row>
  </sheetData>
  <sheetProtection sheet="true" objects="true" scenarios="true" selectLockedCells="true"/>
  <mergeCells count="1">
    <mergeCell ref="C24: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1F1ED"/>
    <pageSetUpPr fitToPage="false"/>
  </sheetPr>
  <dimension ref="A1:I100"/>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2" min="2" style="0" width="5.12"/>
    <col collapsed="false" customWidth="true" hidden="false" outlineLevel="0" max="3" min="3" style="0" width="3.59"/>
    <col collapsed="false" customWidth="true" hidden="false" outlineLevel="0" max="4" min="4" style="0" width="32.38"/>
    <col collapsed="false" customWidth="true" hidden="false" outlineLevel="0" max="5" min="5" style="0" width="19.38"/>
  </cols>
  <sheetData>
    <row r="1" customFormat="false" ht="17.25" hidden="false" customHeight="false" outlineLevel="0" collapsed="false">
      <c r="A1" s="179" t="s">
        <v>141</v>
      </c>
      <c r="B1" s="28"/>
      <c r="C1" s="28"/>
      <c r="D1" s="28"/>
      <c r="E1" s="28"/>
      <c r="F1" s="28"/>
      <c r="G1" s="4"/>
      <c r="H1" s="4"/>
    </row>
    <row r="2" customFormat="false" ht="12.75" hidden="false" customHeight="false" outlineLevel="0" collapsed="false">
      <c r="A2" s="0" t="s">
        <v>142</v>
      </c>
    </row>
    <row r="3" customFormat="false" ht="12.75" hidden="false" customHeight="false" outlineLevel="0" collapsed="false">
      <c r="A3" s="0" t="s">
        <v>143</v>
      </c>
    </row>
    <row r="5" customFormat="false" ht="12.75" hidden="false" customHeight="false" outlineLevel="0" collapsed="false">
      <c r="A5" s="0" t="s">
        <v>144</v>
      </c>
      <c r="G5" s="180"/>
    </row>
    <row r="6" customFormat="false" ht="12.75" hidden="false" customHeight="false" outlineLevel="0" collapsed="false">
      <c r="G6" s="181"/>
      <c r="H6" s="181"/>
      <c r="I6" s="182"/>
    </row>
    <row r="7" customFormat="false" ht="19.9" hidden="false" customHeight="false" outlineLevel="0" collapsed="false">
      <c r="A7" s="183" t="s">
        <v>145</v>
      </c>
      <c r="B7" s="183"/>
      <c r="C7" s="183"/>
      <c r="D7" s="183"/>
      <c r="E7" s="184" t="n">
        <f aca="false">'My Budget'!E25*12*0.25</f>
        <v>0</v>
      </c>
      <c r="F7" s="184"/>
      <c r="H7" s="185"/>
      <c r="I7" s="182"/>
    </row>
    <row r="8" customFormat="false" ht="19.9" hidden="false" customHeight="false" outlineLevel="0" collapsed="false">
      <c r="A8" s="186" t="s">
        <v>146</v>
      </c>
      <c r="B8" s="186"/>
      <c r="C8" s="186"/>
      <c r="D8" s="186"/>
      <c r="E8" s="184" t="n">
        <f aca="false">E7-(E16+E27+E38+E49+E60+E71+E82+E93)</f>
        <v>0</v>
      </c>
      <c r="F8" s="184"/>
      <c r="H8" s="185"/>
      <c r="I8" s="182"/>
    </row>
    <row r="9" customFormat="false" ht="15" hidden="false" customHeight="false" outlineLevel="0" collapsed="false">
      <c r="A9" s="186" t="s">
        <v>147</v>
      </c>
      <c r="B9" s="186"/>
      <c r="C9" s="186"/>
      <c r="D9" s="186"/>
      <c r="E9" s="187" t="n">
        <f aca="false">IF(E8&gt;0,"0",-(E8*0.1))</f>
        <v>-0</v>
      </c>
      <c r="H9" s="185"/>
      <c r="I9" s="182"/>
    </row>
    <row r="10" customFormat="false" ht="12.75" hidden="false" customHeight="false" outlineLevel="0" collapsed="false">
      <c r="A10" s="49"/>
      <c r="B10" s="49"/>
      <c r="C10" s="49"/>
      <c r="D10" s="49"/>
      <c r="E10" s="188"/>
      <c r="H10" s="185"/>
      <c r="I10" s="182"/>
    </row>
    <row r="11" customFormat="false" ht="15" hidden="false" customHeight="false" outlineLevel="0" collapsed="false">
      <c r="A11" s="4"/>
      <c r="B11" s="189"/>
      <c r="C11" s="190"/>
      <c r="D11" s="191" t="s">
        <v>148</v>
      </c>
      <c r="E11" s="192" t="str">
        <f aca="false">IF((E22+E33+E44+E55+E66+E77+E88+E99)=0,"",E22+E33+E44+E55+E66+E77+E88+E99+E9)</f>
        <v/>
      </c>
      <c r="F11" s="193"/>
      <c r="H11" s="185"/>
      <c r="I11" s="182"/>
    </row>
    <row r="12" customFormat="false" ht="15" hidden="false" customHeight="false" outlineLevel="0" collapsed="false">
      <c r="A12" s="4"/>
      <c r="B12" s="189"/>
      <c r="C12" s="190"/>
      <c r="D12" s="191"/>
      <c r="E12" s="194"/>
      <c r="F12" s="193"/>
      <c r="H12" s="185"/>
      <c r="I12" s="182"/>
    </row>
    <row r="13" customFormat="false" ht="17.25" hidden="false" customHeight="false" outlineLevel="0" collapsed="false">
      <c r="B13" s="195" t="s">
        <v>149</v>
      </c>
      <c r="C13" s="195"/>
      <c r="D13" s="195"/>
      <c r="E13" s="195"/>
      <c r="F13" s="195"/>
    </row>
    <row r="14" customFormat="false" ht="15" hidden="false" customHeight="false" outlineLevel="0" collapsed="false">
      <c r="B14" s="196"/>
      <c r="C14" s="197"/>
      <c r="D14" s="198" t="s">
        <v>150</v>
      </c>
      <c r="E14" s="199"/>
      <c r="F14" s="199"/>
    </row>
    <row r="15" customFormat="false" ht="12.75" hidden="false" customHeight="false" outlineLevel="0" collapsed="false">
      <c r="B15" s="132"/>
      <c r="C15" s="128"/>
      <c r="D15" s="128"/>
      <c r="E15" s="128"/>
      <c r="F15" s="133"/>
    </row>
    <row r="16" customFormat="false" ht="12.75" hidden="false" customHeight="false" outlineLevel="0" collapsed="false">
      <c r="B16" s="132"/>
      <c r="C16" s="128"/>
      <c r="D16" s="138" t="s">
        <v>151</v>
      </c>
      <c r="E16" s="200"/>
      <c r="F16" s="133"/>
    </row>
    <row r="17" customFormat="false" ht="12.75" hidden="false" customHeight="false" outlineLevel="0" collapsed="false">
      <c r="B17" s="132"/>
      <c r="C17" s="141"/>
      <c r="D17" s="138"/>
      <c r="E17" s="201"/>
      <c r="F17" s="133"/>
    </row>
    <row r="18" customFormat="false" ht="12.75" hidden="false" customHeight="false" outlineLevel="0" collapsed="false">
      <c r="B18" s="132"/>
      <c r="C18" s="141"/>
      <c r="D18" s="138"/>
      <c r="E18" s="143"/>
      <c r="F18" s="133"/>
    </row>
    <row r="19" customFormat="false" ht="12.75" hidden="false" customHeight="false" outlineLevel="0" collapsed="false">
      <c r="B19" s="132"/>
      <c r="C19" s="141"/>
      <c r="D19" s="138" t="s">
        <v>123</v>
      </c>
      <c r="E19" s="144" t="n">
        <v>0.09</v>
      </c>
      <c r="F19" s="133"/>
    </row>
    <row r="20" customFormat="false" ht="12.75" hidden="false" customHeight="false" outlineLevel="0" collapsed="false">
      <c r="B20" s="132"/>
      <c r="C20" s="141"/>
      <c r="D20" s="138" t="s">
        <v>124</v>
      </c>
      <c r="E20" s="145" t="n">
        <v>60</v>
      </c>
      <c r="F20" s="133"/>
    </row>
    <row r="21" customFormat="false" ht="12.75" hidden="false" customHeight="false" outlineLevel="0" collapsed="false">
      <c r="B21" s="132"/>
      <c r="C21" s="128"/>
      <c r="D21" s="146"/>
      <c r="E21" s="147"/>
      <c r="F21" s="133"/>
    </row>
    <row r="22" customFormat="false" ht="12.75" hidden="false" customHeight="false" outlineLevel="0" collapsed="false">
      <c r="B22" s="202"/>
      <c r="C22" s="203"/>
      <c r="D22" s="204" t="s">
        <v>125</v>
      </c>
      <c r="E22" s="205" t="n">
        <f aca="false">-PMT(E19/12,E20,(E16-(E17+E18)))</f>
        <v>0</v>
      </c>
      <c r="F22" s="206"/>
    </row>
    <row r="23" customFormat="false" ht="12.75" hidden="false" customHeight="false" outlineLevel="0" collapsed="false">
      <c r="B23" s="153"/>
      <c r="C23" s="154"/>
      <c r="D23" s="155" t="s">
        <v>126</v>
      </c>
      <c r="E23" s="156" t="n">
        <f aca="false">(E22*E20)+(E17+E18)</f>
        <v>0</v>
      </c>
      <c r="F23" s="157"/>
    </row>
    <row r="24" customFormat="false" ht="12.75" hidden="false" customHeight="false" outlineLevel="0" collapsed="false">
      <c r="B24" s="207"/>
      <c r="C24" s="207"/>
      <c r="D24" s="208"/>
      <c r="E24" s="209"/>
      <c r="F24" s="207"/>
    </row>
    <row r="25" customFormat="false" ht="15" hidden="false" customHeight="false" outlineLevel="0" collapsed="false">
      <c r="B25" s="196"/>
      <c r="C25" s="197"/>
      <c r="D25" s="198" t="s">
        <v>152</v>
      </c>
      <c r="E25" s="210"/>
      <c r="F25" s="199"/>
    </row>
    <row r="26" customFormat="false" ht="12.75" hidden="false" customHeight="false" outlineLevel="0" collapsed="false">
      <c r="B26" s="132"/>
      <c r="C26" s="128"/>
      <c r="D26" s="128"/>
      <c r="E26" s="128"/>
      <c r="F26" s="133"/>
    </row>
    <row r="27" customFormat="false" ht="12.75" hidden="false" customHeight="false" outlineLevel="0" collapsed="false">
      <c r="B27" s="132"/>
      <c r="C27" s="128"/>
      <c r="D27" s="138" t="s">
        <v>151</v>
      </c>
      <c r="E27" s="200"/>
      <c r="F27" s="133"/>
    </row>
    <row r="28" customFormat="false" ht="12.75" hidden="false" customHeight="false" outlineLevel="0" collapsed="false">
      <c r="B28" s="132"/>
      <c r="C28" s="141"/>
      <c r="D28" s="138"/>
      <c r="E28" s="201"/>
      <c r="F28" s="133"/>
    </row>
    <row r="29" customFormat="false" ht="12.75" hidden="false" customHeight="false" outlineLevel="0" collapsed="false">
      <c r="B29" s="132"/>
      <c r="C29" s="141"/>
      <c r="D29" s="138"/>
      <c r="E29" s="143"/>
      <c r="F29" s="133"/>
    </row>
    <row r="30" customFormat="false" ht="12.75" hidden="false" customHeight="false" outlineLevel="0" collapsed="false">
      <c r="B30" s="132"/>
      <c r="C30" s="141"/>
      <c r="D30" s="138" t="s">
        <v>123</v>
      </c>
      <c r="E30" s="144" t="n">
        <v>0.09</v>
      </c>
      <c r="F30" s="133"/>
    </row>
    <row r="31" customFormat="false" ht="12.75" hidden="false" customHeight="false" outlineLevel="0" collapsed="false">
      <c r="B31" s="132"/>
      <c r="C31" s="141"/>
      <c r="D31" s="138" t="s">
        <v>124</v>
      </c>
      <c r="E31" s="145" t="n">
        <v>60</v>
      </c>
      <c r="F31" s="133"/>
    </row>
    <row r="32" customFormat="false" ht="12.75" hidden="false" customHeight="false" outlineLevel="0" collapsed="false">
      <c r="B32" s="132"/>
      <c r="C32" s="128"/>
      <c r="D32" s="146"/>
      <c r="E32" s="147"/>
      <c r="F32" s="133"/>
    </row>
    <row r="33" customFormat="false" ht="12.75" hidden="false" customHeight="false" outlineLevel="0" collapsed="false">
      <c r="B33" s="202"/>
      <c r="C33" s="203"/>
      <c r="D33" s="204" t="s">
        <v>125</v>
      </c>
      <c r="E33" s="205" t="n">
        <f aca="false">-PMT(E30/12,E31,(E27-(E28+E29)))</f>
        <v>0</v>
      </c>
      <c r="F33" s="206"/>
    </row>
    <row r="34" customFormat="false" ht="12.75" hidden="false" customHeight="false" outlineLevel="0" collapsed="false">
      <c r="B34" s="153"/>
      <c r="C34" s="154"/>
      <c r="D34" s="155" t="s">
        <v>126</v>
      </c>
      <c r="E34" s="156" t="n">
        <f aca="false">(E33*E31)+(E28+E29)</f>
        <v>0</v>
      </c>
      <c r="F34" s="157"/>
    </row>
    <row r="36" customFormat="false" ht="15" hidden="false" customHeight="false" outlineLevel="0" collapsed="false">
      <c r="B36" s="196"/>
      <c r="C36" s="197"/>
      <c r="D36" s="198" t="s">
        <v>153</v>
      </c>
      <c r="E36" s="210"/>
      <c r="F36" s="199"/>
    </row>
    <row r="37" customFormat="false" ht="12.75" hidden="false" customHeight="false" outlineLevel="0" collapsed="false">
      <c r="B37" s="132"/>
      <c r="C37" s="128"/>
      <c r="D37" s="128"/>
      <c r="E37" s="128"/>
      <c r="F37" s="133"/>
    </row>
    <row r="38" customFormat="false" ht="12.75" hidden="false" customHeight="false" outlineLevel="0" collapsed="false">
      <c r="B38" s="132"/>
      <c r="C38" s="128"/>
      <c r="D38" s="138" t="s">
        <v>151</v>
      </c>
      <c r="E38" s="200"/>
      <c r="F38" s="133"/>
    </row>
    <row r="39" customFormat="false" ht="12.75" hidden="false" customHeight="false" outlineLevel="0" collapsed="false">
      <c r="B39" s="132"/>
      <c r="C39" s="141"/>
      <c r="D39" s="138"/>
      <c r="E39" s="201"/>
      <c r="F39" s="133"/>
    </row>
    <row r="40" customFormat="false" ht="12.75" hidden="false" customHeight="false" outlineLevel="0" collapsed="false">
      <c r="B40" s="132"/>
      <c r="C40" s="141"/>
      <c r="D40" s="138"/>
      <c r="E40" s="143"/>
      <c r="F40" s="133"/>
    </row>
    <row r="41" customFormat="false" ht="12.75" hidden="false" customHeight="false" outlineLevel="0" collapsed="false">
      <c r="B41" s="132"/>
      <c r="C41" s="141"/>
      <c r="D41" s="138" t="s">
        <v>123</v>
      </c>
      <c r="E41" s="144" t="n">
        <v>0.09</v>
      </c>
      <c r="F41" s="133"/>
    </row>
    <row r="42" customFormat="false" ht="12.75" hidden="false" customHeight="false" outlineLevel="0" collapsed="false">
      <c r="B42" s="132"/>
      <c r="C42" s="141"/>
      <c r="D42" s="138" t="s">
        <v>124</v>
      </c>
      <c r="E42" s="145" t="n">
        <v>60</v>
      </c>
      <c r="F42" s="133"/>
    </row>
    <row r="43" customFormat="false" ht="12.75" hidden="false" customHeight="false" outlineLevel="0" collapsed="false">
      <c r="B43" s="132"/>
      <c r="C43" s="128"/>
      <c r="D43" s="146"/>
      <c r="E43" s="147"/>
      <c r="F43" s="133"/>
    </row>
    <row r="44" customFormat="false" ht="12.75" hidden="false" customHeight="false" outlineLevel="0" collapsed="false">
      <c r="B44" s="202"/>
      <c r="C44" s="203"/>
      <c r="D44" s="204" t="s">
        <v>125</v>
      </c>
      <c r="E44" s="205" t="n">
        <f aca="false">-PMT(E41/12,E42,(E38-(E39+E40)))</f>
        <v>0</v>
      </c>
      <c r="F44" s="206"/>
    </row>
    <row r="45" customFormat="false" ht="12.75" hidden="false" customHeight="false" outlineLevel="0" collapsed="false">
      <c r="B45" s="153"/>
      <c r="C45" s="154"/>
      <c r="D45" s="155" t="s">
        <v>126</v>
      </c>
      <c r="E45" s="156" t="n">
        <f aca="false">(E44*E42)+(E39+E40)</f>
        <v>0</v>
      </c>
      <c r="F45" s="157"/>
    </row>
    <row r="47" customFormat="false" ht="15" hidden="false" customHeight="false" outlineLevel="0" collapsed="false">
      <c r="B47" s="196"/>
      <c r="C47" s="197"/>
      <c r="D47" s="198" t="s">
        <v>154</v>
      </c>
      <c r="E47" s="210"/>
      <c r="F47" s="199"/>
    </row>
    <row r="48" customFormat="false" ht="12.75" hidden="false" customHeight="false" outlineLevel="0" collapsed="false">
      <c r="B48" s="132"/>
      <c r="C48" s="128"/>
      <c r="D48" s="128"/>
      <c r="E48" s="128"/>
      <c r="F48" s="133"/>
    </row>
    <row r="49" customFormat="false" ht="12.75" hidden="false" customHeight="false" outlineLevel="0" collapsed="false">
      <c r="B49" s="132"/>
      <c r="C49" s="128"/>
      <c r="D49" s="138" t="s">
        <v>151</v>
      </c>
      <c r="E49" s="200"/>
      <c r="F49" s="133"/>
    </row>
    <row r="50" customFormat="false" ht="12.75" hidden="false" customHeight="false" outlineLevel="0" collapsed="false">
      <c r="B50" s="132"/>
      <c r="C50" s="141"/>
      <c r="D50" s="138"/>
      <c r="E50" s="201"/>
      <c r="F50" s="133"/>
    </row>
    <row r="51" customFormat="false" ht="12.75" hidden="false" customHeight="false" outlineLevel="0" collapsed="false">
      <c r="B51" s="132"/>
      <c r="C51" s="141"/>
      <c r="D51" s="138"/>
      <c r="E51" s="143"/>
      <c r="F51" s="133"/>
    </row>
    <row r="52" customFormat="false" ht="12.75" hidden="false" customHeight="false" outlineLevel="0" collapsed="false">
      <c r="B52" s="132"/>
      <c r="C52" s="141"/>
      <c r="D52" s="138" t="s">
        <v>123</v>
      </c>
      <c r="E52" s="144" t="n">
        <v>0.09</v>
      </c>
      <c r="F52" s="133"/>
    </row>
    <row r="53" customFormat="false" ht="12.75" hidden="false" customHeight="false" outlineLevel="0" collapsed="false">
      <c r="B53" s="132"/>
      <c r="C53" s="141"/>
      <c r="D53" s="138" t="s">
        <v>124</v>
      </c>
      <c r="E53" s="145" t="n">
        <v>60</v>
      </c>
      <c r="F53" s="133"/>
    </row>
    <row r="54" customFormat="false" ht="12.75" hidden="false" customHeight="false" outlineLevel="0" collapsed="false">
      <c r="B54" s="132"/>
      <c r="C54" s="128"/>
      <c r="D54" s="146"/>
      <c r="E54" s="147"/>
      <c r="F54" s="133"/>
    </row>
    <row r="55" customFormat="false" ht="12.75" hidden="false" customHeight="false" outlineLevel="0" collapsed="false">
      <c r="B55" s="202"/>
      <c r="C55" s="203"/>
      <c r="D55" s="204" t="s">
        <v>125</v>
      </c>
      <c r="E55" s="205" t="n">
        <f aca="false">-PMT(E52/12,E53,(E49-(E50+E51)))</f>
        <v>0</v>
      </c>
      <c r="F55" s="206"/>
    </row>
    <row r="56" customFormat="false" ht="12.75" hidden="false" customHeight="false" outlineLevel="0" collapsed="false">
      <c r="B56" s="153"/>
      <c r="C56" s="154"/>
      <c r="D56" s="155" t="s">
        <v>126</v>
      </c>
      <c r="E56" s="156" t="n">
        <f aca="false">(E55*E53)+(E50+E51)</f>
        <v>0</v>
      </c>
      <c r="F56" s="157"/>
    </row>
    <row r="58" customFormat="false" ht="15" hidden="false" customHeight="false" outlineLevel="0" collapsed="false">
      <c r="B58" s="196"/>
      <c r="C58" s="197"/>
      <c r="D58" s="198" t="s">
        <v>155</v>
      </c>
      <c r="E58" s="210"/>
      <c r="F58" s="199"/>
    </row>
    <row r="59" customFormat="false" ht="12.75" hidden="false" customHeight="false" outlineLevel="0" collapsed="false">
      <c r="B59" s="132"/>
      <c r="C59" s="128"/>
      <c r="D59" s="128"/>
      <c r="E59" s="128"/>
      <c r="F59" s="133"/>
    </row>
    <row r="60" customFormat="false" ht="12.75" hidden="false" customHeight="false" outlineLevel="0" collapsed="false">
      <c r="B60" s="132"/>
      <c r="C60" s="128"/>
      <c r="D60" s="138" t="s">
        <v>151</v>
      </c>
      <c r="E60" s="200"/>
      <c r="F60" s="133"/>
    </row>
    <row r="61" customFormat="false" ht="12.75" hidden="false" customHeight="false" outlineLevel="0" collapsed="false">
      <c r="B61" s="132"/>
      <c r="C61" s="141"/>
      <c r="D61" s="138"/>
      <c r="E61" s="201"/>
      <c r="F61" s="133"/>
    </row>
    <row r="62" customFormat="false" ht="12.75" hidden="false" customHeight="false" outlineLevel="0" collapsed="false">
      <c r="B62" s="132"/>
      <c r="C62" s="141"/>
      <c r="D62" s="138"/>
      <c r="E62" s="143"/>
      <c r="F62" s="133"/>
    </row>
    <row r="63" customFormat="false" ht="12.75" hidden="false" customHeight="false" outlineLevel="0" collapsed="false">
      <c r="B63" s="132"/>
      <c r="C63" s="141"/>
      <c r="D63" s="138" t="s">
        <v>123</v>
      </c>
      <c r="E63" s="144" t="n">
        <v>0.09</v>
      </c>
      <c r="F63" s="133"/>
    </row>
    <row r="64" customFormat="false" ht="12.75" hidden="false" customHeight="false" outlineLevel="0" collapsed="false">
      <c r="B64" s="132"/>
      <c r="C64" s="141"/>
      <c r="D64" s="138" t="s">
        <v>124</v>
      </c>
      <c r="E64" s="145" t="n">
        <v>60</v>
      </c>
      <c r="F64" s="133"/>
    </row>
    <row r="65" customFormat="false" ht="12.75" hidden="false" customHeight="false" outlineLevel="0" collapsed="false">
      <c r="B65" s="132"/>
      <c r="C65" s="128"/>
      <c r="D65" s="146"/>
      <c r="E65" s="147"/>
      <c r="F65" s="133"/>
    </row>
    <row r="66" customFormat="false" ht="12.75" hidden="false" customHeight="false" outlineLevel="0" collapsed="false">
      <c r="B66" s="202"/>
      <c r="C66" s="203"/>
      <c r="D66" s="204" t="s">
        <v>125</v>
      </c>
      <c r="E66" s="205" t="n">
        <f aca="false">-PMT(E63/12,E64,(E60-(E61+E62)))</f>
        <v>0</v>
      </c>
      <c r="F66" s="206"/>
    </row>
    <row r="67" customFormat="false" ht="12.75" hidden="false" customHeight="false" outlineLevel="0" collapsed="false">
      <c r="B67" s="153"/>
      <c r="C67" s="154"/>
      <c r="D67" s="155" t="s">
        <v>126</v>
      </c>
      <c r="E67" s="156" t="n">
        <f aca="false">(E66*E64)+(E61+E62)</f>
        <v>0</v>
      </c>
      <c r="F67" s="157"/>
    </row>
    <row r="69" customFormat="false" ht="15" hidden="false" customHeight="false" outlineLevel="0" collapsed="false">
      <c r="B69" s="196"/>
      <c r="C69" s="197"/>
      <c r="D69" s="198" t="s">
        <v>156</v>
      </c>
      <c r="E69" s="210"/>
      <c r="F69" s="199"/>
    </row>
    <row r="70" customFormat="false" ht="12.75" hidden="false" customHeight="false" outlineLevel="0" collapsed="false">
      <c r="B70" s="132"/>
      <c r="C70" s="128"/>
      <c r="D70" s="128"/>
      <c r="E70" s="128"/>
      <c r="F70" s="133"/>
    </row>
    <row r="71" customFormat="false" ht="12.75" hidden="false" customHeight="false" outlineLevel="0" collapsed="false">
      <c r="B71" s="132"/>
      <c r="C71" s="128"/>
      <c r="D71" s="138" t="s">
        <v>151</v>
      </c>
      <c r="E71" s="200"/>
      <c r="F71" s="133"/>
    </row>
    <row r="72" customFormat="false" ht="12.75" hidden="false" customHeight="false" outlineLevel="0" collapsed="false">
      <c r="B72" s="132"/>
      <c r="C72" s="141"/>
      <c r="D72" s="138"/>
      <c r="E72" s="201"/>
      <c r="F72" s="133"/>
    </row>
    <row r="73" customFormat="false" ht="12.75" hidden="false" customHeight="false" outlineLevel="0" collapsed="false">
      <c r="B73" s="132"/>
      <c r="C73" s="141"/>
      <c r="D73" s="138"/>
      <c r="E73" s="143"/>
      <c r="F73" s="133"/>
    </row>
    <row r="74" customFormat="false" ht="12.75" hidden="false" customHeight="false" outlineLevel="0" collapsed="false">
      <c r="B74" s="132"/>
      <c r="C74" s="141"/>
      <c r="D74" s="138" t="s">
        <v>123</v>
      </c>
      <c r="E74" s="144" t="n">
        <v>0.09</v>
      </c>
      <c r="F74" s="133"/>
    </row>
    <row r="75" customFormat="false" ht="12.75" hidden="false" customHeight="false" outlineLevel="0" collapsed="false">
      <c r="B75" s="132"/>
      <c r="C75" s="141"/>
      <c r="D75" s="138" t="s">
        <v>124</v>
      </c>
      <c r="E75" s="145" t="n">
        <v>60</v>
      </c>
      <c r="F75" s="133"/>
    </row>
    <row r="76" customFormat="false" ht="12.75" hidden="false" customHeight="false" outlineLevel="0" collapsed="false">
      <c r="B76" s="132"/>
      <c r="C76" s="128"/>
      <c r="D76" s="146"/>
      <c r="E76" s="147"/>
      <c r="F76" s="133"/>
    </row>
    <row r="77" customFormat="false" ht="12.75" hidden="false" customHeight="false" outlineLevel="0" collapsed="false">
      <c r="B77" s="202"/>
      <c r="C77" s="203"/>
      <c r="D77" s="204" t="s">
        <v>125</v>
      </c>
      <c r="E77" s="205" t="n">
        <f aca="false">-PMT(E74/12,E75,(E71-(E72+E73)))</f>
        <v>0</v>
      </c>
      <c r="F77" s="206"/>
    </row>
    <row r="78" customFormat="false" ht="12.75" hidden="false" customHeight="false" outlineLevel="0" collapsed="false">
      <c r="B78" s="153"/>
      <c r="C78" s="154"/>
      <c r="D78" s="155" t="s">
        <v>126</v>
      </c>
      <c r="E78" s="156" t="n">
        <f aca="false">(E77*E75)+(E72+E73)</f>
        <v>0</v>
      </c>
      <c r="F78" s="157"/>
    </row>
    <row r="80" customFormat="false" ht="15" hidden="false" customHeight="false" outlineLevel="0" collapsed="false">
      <c r="B80" s="196"/>
      <c r="C80" s="197"/>
      <c r="D80" s="198" t="s">
        <v>157</v>
      </c>
      <c r="E80" s="210"/>
      <c r="F80" s="199"/>
    </row>
    <row r="81" customFormat="false" ht="12.75" hidden="false" customHeight="false" outlineLevel="0" collapsed="false">
      <c r="B81" s="132"/>
      <c r="C81" s="128"/>
      <c r="D81" s="128"/>
      <c r="E81" s="128"/>
      <c r="F81" s="133"/>
    </row>
    <row r="82" customFormat="false" ht="12.75" hidden="false" customHeight="false" outlineLevel="0" collapsed="false">
      <c r="B82" s="132"/>
      <c r="C82" s="128"/>
      <c r="D82" s="138" t="s">
        <v>151</v>
      </c>
      <c r="E82" s="200"/>
      <c r="F82" s="133"/>
    </row>
    <row r="83" customFormat="false" ht="12.75" hidden="false" customHeight="false" outlineLevel="0" collapsed="false">
      <c r="B83" s="132"/>
      <c r="C83" s="141"/>
      <c r="D83" s="138"/>
      <c r="E83" s="201"/>
      <c r="F83" s="133"/>
    </row>
    <row r="84" customFormat="false" ht="12.75" hidden="false" customHeight="false" outlineLevel="0" collapsed="false">
      <c r="B84" s="132"/>
      <c r="C84" s="141"/>
      <c r="D84" s="138"/>
      <c r="E84" s="143"/>
      <c r="F84" s="133"/>
    </row>
    <row r="85" customFormat="false" ht="12.75" hidden="false" customHeight="false" outlineLevel="0" collapsed="false">
      <c r="B85" s="132"/>
      <c r="C85" s="141"/>
      <c r="D85" s="138" t="s">
        <v>123</v>
      </c>
      <c r="E85" s="144" t="n">
        <v>0.09</v>
      </c>
      <c r="F85" s="133"/>
    </row>
    <row r="86" customFormat="false" ht="12.75" hidden="false" customHeight="false" outlineLevel="0" collapsed="false">
      <c r="B86" s="132"/>
      <c r="C86" s="141"/>
      <c r="D86" s="138" t="s">
        <v>124</v>
      </c>
      <c r="E86" s="145" t="n">
        <v>60</v>
      </c>
      <c r="F86" s="133"/>
    </row>
    <row r="87" customFormat="false" ht="12.75" hidden="false" customHeight="false" outlineLevel="0" collapsed="false">
      <c r="B87" s="132"/>
      <c r="C87" s="128"/>
      <c r="D87" s="146"/>
      <c r="E87" s="147"/>
      <c r="F87" s="133"/>
    </row>
    <row r="88" customFormat="false" ht="12.75" hidden="false" customHeight="false" outlineLevel="0" collapsed="false">
      <c r="B88" s="202"/>
      <c r="C88" s="203"/>
      <c r="D88" s="204" t="s">
        <v>125</v>
      </c>
      <c r="E88" s="205" t="n">
        <f aca="false">-PMT(E85/12,E86,(E82-(E83+E84)))</f>
        <v>0</v>
      </c>
      <c r="F88" s="206"/>
    </row>
    <row r="89" customFormat="false" ht="12.75" hidden="false" customHeight="false" outlineLevel="0" collapsed="false">
      <c r="B89" s="153"/>
      <c r="C89" s="154"/>
      <c r="D89" s="155" t="s">
        <v>126</v>
      </c>
      <c r="E89" s="156" t="n">
        <f aca="false">(E88*E86)+(E83+E84)</f>
        <v>0</v>
      </c>
      <c r="F89" s="157"/>
    </row>
    <row r="91" customFormat="false" ht="15" hidden="false" customHeight="false" outlineLevel="0" collapsed="false">
      <c r="B91" s="196"/>
      <c r="C91" s="197"/>
      <c r="D91" s="198" t="s">
        <v>158</v>
      </c>
      <c r="E91" s="210"/>
      <c r="F91" s="199"/>
    </row>
    <row r="92" customFormat="false" ht="12.75" hidden="false" customHeight="false" outlineLevel="0" collapsed="false">
      <c r="B92" s="132"/>
      <c r="C92" s="128"/>
      <c r="D92" s="128"/>
      <c r="E92" s="128"/>
      <c r="F92" s="133"/>
    </row>
    <row r="93" customFormat="false" ht="12.75" hidden="false" customHeight="false" outlineLevel="0" collapsed="false">
      <c r="B93" s="132"/>
      <c r="C93" s="128"/>
      <c r="D93" s="138" t="s">
        <v>151</v>
      </c>
      <c r="E93" s="200"/>
      <c r="F93" s="133"/>
    </row>
    <row r="94" customFormat="false" ht="12.75" hidden="false" customHeight="false" outlineLevel="0" collapsed="false">
      <c r="B94" s="132"/>
      <c r="C94" s="141"/>
      <c r="D94" s="138"/>
      <c r="E94" s="201"/>
      <c r="F94" s="133"/>
    </row>
    <row r="95" customFormat="false" ht="12.75" hidden="false" customHeight="false" outlineLevel="0" collapsed="false">
      <c r="B95" s="132"/>
      <c r="C95" s="141"/>
      <c r="D95" s="138"/>
      <c r="E95" s="143"/>
      <c r="F95" s="133"/>
    </row>
    <row r="96" customFormat="false" ht="12.75" hidden="false" customHeight="false" outlineLevel="0" collapsed="false">
      <c r="B96" s="132"/>
      <c r="C96" s="141"/>
      <c r="D96" s="138" t="s">
        <v>123</v>
      </c>
      <c r="E96" s="144" t="n">
        <v>0.09</v>
      </c>
      <c r="F96" s="133"/>
    </row>
    <row r="97" customFormat="false" ht="12.75" hidden="false" customHeight="false" outlineLevel="0" collapsed="false">
      <c r="B97" s="132"/>
      <c r="C97" s="141"/>
      <c r="D97" s="138" t="s">
        <v>124</v>
      </c>
      <c r="E97" s="145" t="n">
        <v>60</v>
      </c>
      <c r="F97" s="133"/>
    </row>
    <row r="98" customFormat="false" ht="12.75" hidden="false" customHeight="false" outlineLevel="0" collapsed="false">
      <c r="B98" s="132"/>
      <c r="C98" s="128"/>
      <c r="D98" s="146"/>
      <c r="E98" s="147"/>
      <c r="F98" s="133"/>
    </row>
    <row r="99" customFormat="false" ht="12.75" hidden="false" customHeight="false" outlineLevel="0" collapsed="false">
      <c r="B99" s="202"/>
      <c r="C99" s="203"/>
      <c r="D99" s="204" t="s">
        <v>125</v>
      </c>
      <c r="E99" s="205" t="n">
        <f aca="false">-PMT(E96/12,E97,(E93-(E94+E95)))</f>
        <v>0</v>
      </c>
      <c r="F99" s="206"/>
    </row>
    <row r="100" customFormat="false" ht="12.75" hidden="false" customHeight="false" outlineLevel="0" collapsed="false">
      <c r="B100" s="153"/>
      <c r="C100" s="154"/>
      <c r="D100" s="155" t="s">
        <v>126</v>
      </c>
      <c r="E100" s="156" t="n">
        <f aca="false">(E99*E97)+(E94+E95)</f>
        <v>0</v>
      </c>
      <c r="F100" s="157"/>
    </row>
  </sheetData>
  <sheetProtection sheet="true" objects="true" scenarios="true" selectLockedCells="true"/>
  <mergeCells count="7">
    <mergeCell ref="A7:D7"/>
    <mergeCell ref="E7:F7"/>
    <mergeCell ref="A8:D8"/>
    <mergeCell ref="E8:F8"/>
    <mergeCell ref="A9:D9"/>
    <mergeCell ref="B13:F13"/>
    <mergeCell ref="E14:F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1F1ED"/>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2" min="2" style="0" width="26.39"/>
    <col collapsed="false" customWidth="true" hidden="false" outlineLevel="0" max="5" min="5" style="0" width="9.25"/>
  </cols>
  <sheetData>
    <row r="1" customFormat="false" ht="17.25" hidden="false" customHeight="false" outlineLevel="0" collapsed="false">
      <c r="A1" s="1" t="s">
        <v>159</v>
      </c>
    </row>
    <row r="2" customFormat="false" ht="12.75" hidden="false" customHeight="false" outlineLevel="0" collapsed="false">
      <c r="A2" s="0" t="s">
        <v>160</v>
      </c>
    </row>
    <row r="3" customFormat="false" ht="12.75" hidden="false" customHeight="false" outlineLevel="0" collapsed="false">
      <c r="A3" s="0" t="s">
        <v>161</v>
      </c>
    </row>
    <row r="5" customFormat="false" ht="13.5" hidden="false" customHeight="false" outlineLevel="0" collapsed="false">
      <c r="A5" s="211" t="s">
        <v>162</v>
      </c>
    </row>
    <row r="6" customFormat="false" ht="13.5" hidden="false" customHeight="false" outlineLevel="0" collapsed="false">
      <c r="A6" s="212" t="s">
        <v>163</v>
      </c>
    </row>
    <row r="7" customFormat="false" ht="13.5" hidden="false" customHeight="false" outlineLevel="0" collapsed="false">
      <c r="A7" s="213" t="s">
        <v>164</v>
      </c>
    </row>
    <row r="8" customFormat="false" ht="13.5" hidden="false" customHeight="false" outlineLevel="0" collapsed="false">
      <c r="A8" s="213" t="s">
        <v>165</v>
      </c>
    </row>
    <row r="9" customFormat="false" ht="13.5" hidden="false" customHeight="false" outlineLevel="0" collapsed="false">
      <c r="A9" s="213" t="s">
        <v>166</v>
      </c>
    </row>
    <row r="11" customFormat="false" ht="12.75" hidden="false" customHeight="false" outlineLevel="0" collapsed="false">
      <c r="A11" s="214"/>
      <c r="B11" s="215" t="s">
        <v>167</v>
      </c>
      <c r="C11" s="216" t="n">
        <f aca="false">0.1*'My Budget'!E15</f>
        <v>0</v>
      </c>
      <c r="D11" s="217" t="s">
        <v>168</v>
      </c>
      <c r="E11" s="214"/>
      <c r="F11" s="214"/>
      <c r="G11" s="214"/>
      <c r="H11" s="214"/>
      <c r="I11" s="214"/>
    </row>
    <row r="12" customFormat="false" ht="12.75" hidden="false" customHeight="false" outlineLevel="0" collapsed="false">
      <c r="A12" s="36"/>
      <c r="B12" s="218" t="s">
        <v>169</v>
      </c>
      <c r="C12" s="219" t="n">
        <v>0.2</v>
      </c>
      <c r="D12" s="36"/>
      <c r="E12" s="36"/>
      <c r="F12" s="36"/>
      <c r="G12" s="36"/>
      <c r="H12" s="36"/>
      <c r="I12" s="36"/>
    </row>
    <row r="13" customFormat="false" ht="12.75" hidden="false" customHeight="false" outlineLevel="0" collapsed="false">
      <c r="A13" s="214"/>
      <c r="B13" s="215" t="s">
        <v>170</v>
      </c>
      <c r="C13" s="220" t="n">
        <v>0.0167</v>
      </c>
      <c r="D13" s="214"/>
      <c r="E13" s="214"/>
      <c r="F13" s="214"/>
      <c r="G13" s="214"/>
      <c r="H13" s="214"/>
      <c r="I13" s="214"/>
      <c r="O13" s="4"/>
    </row>
    <row r="14" customFormat="false" ht="12.75" hidden="false" customHeight="false" outlineLevel="0" collapsed="false">
      <c r="A14" s="36"/>
      <c r="B14" s="218" t="s">
        <v>171</v>
      </c>
      <c r="C14" s="221" t="n">
        <f aca="false">SUM(C21:C40)</f>
        <v>0</v>
      </c>
      <c r="D14" s="222" t="str">
        <f aca="false">IF(C14&gt;C11,"You have overcharged your card, extra charges will be billed monthly!","")</f>
        <v/>
      </c>
      <c r="E14" s="36"/>
      <c r="F14" s="36"/>
      <c r="G14" s="36"/>
      <c r="H14" s="36"/>
      <c r="I14" s="36"/>
    </row>
    <row r="15" customFormat="false" ht="12.75" hidden="false" customHeight="false" outlineLevel="0" collapsed="false">
      <c r="A15" s="214"/>
      <c r="B15" s="215" t="s">
        <v>172</v>
      </c>
      <c r="C15" s="216" t="n">
        <f aca="false">0.03*C14+C17</f>
        <v>0</v>
      </c>
      <c r="D15" s="214"/>
      <c r="E15" s="214"/>
      <c r="F15" s="214"/>
      <c r="G15" s="214"/>
      <c r="H15" s="214"/>
      <c r="I15" s="214"/>
    </row>
    <row r="16" customFormat="false" ht="12.75" hidden="false" customHeight="false" outlineLevel="0" collapsed="false">
      <c r="A16" s="36"/>
      <c r="B16" s="218" t="s">
        <v>170</v>
      </c>
      <c r="C16" s="223" t="n">
        <f aca="false">C13*C14</f>
        <v>0</v>
      </c>
      <c r="D16" s="36"/>
      <c r="E16" s="36"/>
      <c r="F16" s="36"/>
      <c r="G16" s="36"/>
      <c r="H16" s="36"/>
      <c r="I16" s="36"/>
    </row>
    <row r="17" customFormat="false" ht="12.75" hidden="false" customHeight="false" outlineLevel="0" collapsed="false">
      <c r="A17" s="214"/>
      <c r="B17" s="224" t="s">
        <v>173</v>
      </c>
      <c r="C17" s="225" t="n">
        <f aca="false">IF(C14&gt;C11,0.1*(C14-C11),0)</f>
        <v>0</v>
      </c>
      <c r="D17" s="226" t="str">
        <f aca="false">IF(C17&gt;0,"Monthly Charge","")</f>
        <v/>
      </c>
      <c r="E17" s="214"/>
      <c r="F17" s="214"/>
      <c r="G17" s="214"/>
      <c r="H17" s="214"/>
      <c r="I17" s="214"/>
    </row>
    <row r="18" customFormat="false" ht="13.15" hidden="false" customHeight="false" outlineLevel="0" collapsed="false"/>
    <row r="19" customFormat="false" ht="13.15" hidden="false" customHeight="false" outlineLevel="0" collapsed="false">
      <c r="A19" s="227"/>
      <c r="B19" s="228" t="s">
        <v>174</v>
      </c>
      <c r="C19" s="229"/>
    </row>
    <row r="20" customFormat="false" ht="13.15" hidden="false" customHeight="false" outlineLevel="0" collapsed="false">
      <c r="A20" s="230"/>
      <c r="B20" s="231" t="s">
        <v>175</v>
      </c>
      <c r="C20" s="232" t="s">
        <v>176</v>
      </c>
    </row>
    <row r="21" customFormat="false" ht="12.75" hidden="false" customHeight="false" outlineLevel="0" collapsed="false">
      <c r="A21" s="233" t="n">
        <v>1</v>
      </c>
      <c r="B21" s="234"/>
      <c r="C21" s="235"/>
    </row>
    <row r="22" customFormat="false" ht="12.75" hidden="false" customHeight="false" outlineLevel="0" collapsed="false">
      <c r="A22" s="233" t="n">
        <v>2</v>
      </c>
      <c r="B22" s="234"/>
      <c r="C22" s="235"/>
    </row>
    <row r="23" customFormat="false" ht="12.75" hidden="false" customHeight="false" outlineLevel="0" collapsed="false">
      <c r="A23" s="233" t="n">
        <v>3</v>
      </c>
      <c r="B23" s="234"/>
      <c r="C23" s="235"/>
    </row>
    <row r="24" customFormat="false" ht="12.75" hidden="false" customHeight="false" outlineLevel="0" collapsed="false">
      <c r="A24" s="233" t="n">
        <v>4</v>
      </c>
      <c r="B24" s="234"/>
      <c r="C24" s="235"/>
    </row>
    <row r="25" customFormat="false" ht="12.75" hidden="false" customHeight="false" outlineLevel="0" collapsed="false">
      <c r="A25" s="233" t="n">
        <v>5</v>
      </c>
      <c r="B25" s="234"/>
      <c r="C25" s="235"/>
    </row>
    <row r="26" customFormat="false" ht="12.75" hidden="false" customHeight="false" outlineLevel="0" collapsed="false">
      <c r="A26" s="233" t="n">
        <v>6</v>
      </c>
      <c r="B26" s="234"/>
      <c r="C26" s="235"/>
    </row>
    <row r="27" customFormat="false" ht="12.75" hidden="false" customHeight="false" outlineLevel="0" collapsed="false">
      <c r="A27" s="233" t="n">
        <v>7</v>
      </c>
      <c r="B27" s="234"/>
      <c r="C27" s="235"/>
    </row>
    <row r="28" customFormat="false" ht="12.75" hidden="false" customHeight="false" outlineLevel="0" collapsed="false">
      <c r="A28" s="233" t="n">
        <v>8</v>
      </c>
      <c r="B28" s="234"/>
      <c r="C28" s="235"/>
    </row>
    <row r="29" customFormat="false" ht="12.75" hidden="false" customHeight="false" outlineLevel="0" collapsed="false">
      <c r="A29" s="233" t="n">
        <v>9</v>
      </c>
      <c r="B29" s="234"/>
      <c r="C29" s="235"/>
    </row>
    <row r="30" customFormat="false" ht="12.75" hidden="false" customHeight="false" outlineLevel="0" collapsed="false">
      <c r="A30" s="233" t="n">
        <v>10</v>
      </c>
      <c r="B30" s="234"/>
      <c r="C30" s="235"/>
    </row>
    <row r="31" customFormat="false" ht="12.75" hidden="false" customHeight="false" outlineLevel="0" collapsed="false">
      <c r="A31" s="233" t="n">
        <v>11</v>
      </c>
      <c r="B31" s="234"/>
      <c r="C31" s="235"/>
    </row>
    <row r="32" customFormat="false" ht="12.75" hidden="false" customHeight="false" outlineLevel="0" collapsed="false">
      <c r="A32" s="233" t="n">
        <v>12</v>
      </c>
      <c r="B32" s="234"/>
      <c r="C32" s="235"/>
    </row>
    <row r="33" customFormat="false" ht="12.75" hidden="false" customHeight="false" outlineLevel="0" collapsed="false">
      <c r="A33" s="233" t="n">
        <v>13</v>
      </c>
      <c r="B33" s="234"/>
      <c r="C33" s="235"/>
    </row>
    <row r="34" customFormat="false" ht="12.75" hidden="false" customHeight="false" outlineLevel="0" collapsed="false">
      <c r="A34" s="233" t="n">
        <v>14</v>
      </c>
      <c r="B34" s="234"/>
      <c r="C34" s="235"/>
    </row>
    <row r="35" customFormat="false" ht="12.75" hidden="false" customHeight="false" outlineLevel="0" collapsed="false">
      <c r="A35" s="233" t="n">
        <v>15</v>
      </c>
      <c r="B35" s="234"/>
      <c r="C35" s="235"/>
    </row>
    <row r="36" customFormat="false" ht="12.75" hidden="false" customHeight="false" outlineLevel="0" collapsed="false">
      <c r="A36" s="233" t="n">
        <v>16</v>
      </c>
      <c r="B36" s="234"/>
      <c r="C36" s="235"/>
    </row>
    <row r="37" customFormat="false" ht="12.75" hidden="false" customHeight="false" outlineLevel="0" collapsed="false">
      <c r="A37" s="233" t="n">
        <v>17</v>
      </c>
      <c r="B37" s="234"/>
      <c r="C37" s="235"/>
    </row>
    <row r="38" customFormat="false" ht="12.75" hidden="false" customHeight="false" outlineLevel="0" collapsed="false">
      <c r="A38" s="233" t="n">
        <v>18</v>
      </c>
      <c r="B38" s="234"/>
      <c r="C38" s="235"/>
    </row>
    <row r="39" customFormat="false" ht="12.75" hidden="false" customHeight="false" outlineLevel="0" collapsed="false">
      <c r="A39" s="233" t="n">
        <v>19</v>
      </c>
      <c r="B39" s="234"/>
      <c r="C39" s="235"/>
    </row>
    <row r="40" customFormat="false" ht="13.15" hidden="false" customHeight="false" outlineLevel="0" collapsed="false">
      <c r="A40" s="236" t="n">
        <v>20</v>
      </c>
      <c r="B40" s="237"/>
      <c r="C40" s="238"/>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9.125" defaultRowHeight="12.75" zeroHeight="false" outlineLevelRow="0" outlineLevelCol="0"/>
  <cols>
    <col collapsed="false" customWidth="true" hidden="false" outlineLevel="0" max="1" min="1" style="239" width="8.38"/>
    <col collapsed="false" customWidth="true" hidden="false" outlineLevel="0" max="2" min="2" style="239" width="7.85"/>
    <col collapsed="false" customWidth="true" hidden="false" outlineLevel="0" max="3" min="3" style="239" width="8.59"/>
    <col collapsed="false" customWidth="true" hidden="false" outlineLevel="0" max="4" min="4" style="239" width="12.85"/>
    <col collapsed="false" customWidth="true" hidden="false" outlineLevel="0" max="5" min="5" style="239" width="11.99"/>
    <col collapsed="false" customWidth="true" hidden="false" outlineLevel="0" max="6" min="6" style="239" width="10.85"/>
    <col collapsed="false" customWidth="true" hidden="false" outlineLevel="0" max="7" min="7" style="239" width="12.39"/>
    <col collapsed="false" customWidth="true" hidden="false" outlineLevel="0" max="8" min="8" style="239" width="13.72"/>
    <col collapsed="false" customWidth="true" hidden="false" outlineLevel="0" max="9" min="9" style="239" width="11.59"/>
    <col collapsed="false" customWidth="true" hidden="false" outlineLevel="0" max="10" min="10" style="239" width="12.59"/>
    <col collapsed="false" customWidth="false" hidden="false" outlineLevel="0" max="257" min="11" style="239" width="9.12"/>
  </cols>
  <sheetData>
    <row r="1" customFormat="false" ht="17.25" hidden="false" customHeight="false" outlineLevel="0" collapsed="false">
      <c r="A1" s="240" t="s">
        <v>177</v>
      </c>
      <c r="B1" s="241"/>
      <c r="C1" s="241"/>
      <c r="D1" s="241"/>
      <c r="E1" s="241"/>
      <c r="F1" s="241"/>
      <c r="G1" s="241"/>
      <c r="H1" s="241"/>
      <c r="I1" s="242"/>
    </row>
    <row r="2" customFormat="false" ht="12.75" hidden="false" customHeight="false" outlineLevel="0" collapsed="false">
      <c r="A2" s="243"/>
    </row>
    <row r="4" customFormat="false" ht="12.75" hidden="false" customHeight="false" outlineLevel="0" collapsed="false">
      <c r="C4" s="244" t="s">
        <v>71</v>
      </c>
      <c r="D4" s="245" t="n">
        <f aca="false">'Buying a House'!C18</f>
        <v>0</v>
      </c>
    </row>
    <row r="5" customFormat="false" ht="12.75" hidden="false" customHeight="false" outlineLevel="0" collapsed="false">
      <c r="C5" s="244" t="s">
        <v>178</v>
      </c>
      <c r="D5" s="246" t="n">
        <f aca="false">'Buying a House'!C9</f>
        <v>0.065</v>
      </c>
    </row>
    <row r="6" customFormat="false" ht="12.75" hidden="false" customHeight="false" outlineLevel="0" collapsed="false">
      <c r="C6" s="244" t="s">
        <v>179</v>
      </c>
      <c r="D6" s="247" t="n">
        <f aca="false">'Buying a House'!C8</f>
        <v>25</v>
      </c>
    </row>
    <row r="7" customFormat="false" ht="12.75" hidden="false" customHeight="false" outlineLevel="0" collapsed="false">
      <c r="C7" s="244" t="s">
        <v>180</v>
      </c>
      <c r="D7" s="248" t="n">
        <v>38451</v>
      </c>
    </row>
    <row r="8" customFormat="false" ht="12.75" hidden="false" customHeight="false" outlineLevel="0" collapsed="false">
      <c r="C8" s="244"/>
    </row>
    <row r="10" customFormat="false" ht="12.75" hidden="false" customHeight="false" outlineLevel="0" collapsed="false">
      <c r="C10" s="244" t="s">
        <v>181</v>
      </c>
      <c r="D10" s="249" t="n">
        <f aca="false">PMT(D5/12,D6*12,-D4)</f>
        <v>-0</v>
      </c>
      <c r="E10" s="250"/>
    </row>
    <row r="11" customFormat="false" ht="12.75" hidden="false" customHeight="false" outlineLevel="0" collapsed="false">
      <c r="C11" s="244" t="s">
        <v>182</v>
      </c>
      <c r="D11" s="251" t="n">
        <f aca="false">SUM(D15:D376)</f>
        <v>0</v>
      </c>
    </row>
    <row r="12" customFormat="false" ht="12.75" hidden="false" customHeight="false" outlineLevel="0" collapsed="false">
      <c r="B12" s="244"/>
      <c r="C12" s="244"/>
    </row>
    <row r="14" customFormat="false" ht="25.9" hidden="false" customHeight="false" outlineLevel="0" collapsed="false">
      <c r="B14" s="252" t="s">
        <v>183</v>
      </c>
      <c r="C14" s="253" t="s">
        <v>184</v>
      </c>
      <c r="D14" s="254" t="s">
        <v>185</v>
      </c>
      <c r="E14" s="253" t="s">
        <v>186</v>
      </c>
      <c r="F14" s="253" t="s">
        <v>187</v>
      </c>
      <c r="G14" s="253" t="s">
        <v>188</v>
      </c>
      <c r="H14" s="253" t="s">
        <v>189</v>
      </c>
    </row>
    <row r="15" customFormat="false" ht="12.75" hidden="false" customHeight="false" outlineLevel="0" collapsed="false">
      <c r="B15" s="255"/>
      <c r="C15" s="256"/>
      <c r="D15" s="257"/>
      <c r="E15" s="257"/>
      <c r="F15" s="257"/>
      <c r="G15" s="257"/>
      <c r="H15" s="258" t="n">
        <f aca="false">D4</f>
        <v>0</v>
      </c>
      <c r="I15" s="259"/>
    </row>
    <row r="16" customFormat="false" ht="12.75" hidden="false" customHeight="false" outlineLevel="0" collapsed="false">
      <c r="B16" s="260" t="n">
        <f aca="false">IF(B15&gt;=$D$6*12,"",B15+1)</f>
        <v>1</v>
      </c>
      <c r="C16" s="261" t="n">
        <f aca="false">IF(B16="","",DATE(YEAR($D$7),MONTH($D$7)+B16,DAY($D$7)))</f>
        <v>38481</v>
      </c>
      <c r="D16" s="262" t="n">
        <f aca="false">IF(B16="","-",$D$5/12*H15)</f>
        <v>0</v>
      </c>
      <c r="E16" s="262" t="n">
        <f aca="false">IF(B16="","-",SUM($D$16:D16))</f>
        <v>0</v>
      </c>
      <c r="F16" s="262" t="n">
        <f aca="false">IF(B16="","-",$D$10-D16)</f>
        <v>-0</v>
      </c>
      <c r="G16" s="262" t="n">
        <f aca="false">IF(B16="","-",SUM($F$16:F16))</f>
        <v>0</v>
      </c>
      <c r="H16" s="262" t="n">
        <f aca="false">IF(B16="","-",H15-F16)</f>
        <v>0</v>
      </c>
    </row>
    <row r="17" customFormat="false" ht="12.75" hidden="false" customHeight="false" outlineLevel="0" collapsed="false">
      <c r="B17" s="260" t="n">
        <f aca="false">IF(B16&gt;=$D$6*12,"",B16+1)</f>
        <v>2</v>
      </c>
      <c r="C17" s="261" t="n">
        <f aca="false">IF(B17="","",DATE(YEAR($D$7),MONTH($D$7)+B17,DAY($D$7)))</f>
        <v>38512</v>
      </c>
      <c r="D17" s="262" t="n">
        <f aca="false">IF(B17="","-",$D$5/12*H16)</f>
        <v>0</v>
      </c>
      <c r="E17" s="262" t="n">
        <f aca="false">IF(B17="","-",SUM($D$16:D17))</f>
        <v>0</v>
      </c>
      <c r="F17" s="262" t="n">
        <f aca="false">IF(B17="","-",$D$10-D17)</f>
        <v>-0</v>
      </c>
      <c r="G17" s="262" t="n">
        <f aca="false">IF(B17="","-",SUM($F$16:F17))</f>
        <v>0</v>
      </c>
      <c r="H17" s="262" t="n">
        <f aca="false">IF(B17="","-",H16-F17)</f>
        <v>0</v>
      </c>
    </row>
    <row r="18" customFormat="false" ht="12.75" hidden="false" customHeight="false" outlineLevel="0" collapsed="false">
      <c r="B18" s="260" t="n">
        <f aca="false">IF(B17&gt;=$D$6*12,"",B17+1)</f>
        <v>3</v>
      </c>
      <c r="C18" s="261" t="n">
        <f aca="false">IF(B18="","",DATE(YEAR($D$7),MONTH($D$7)+B18,DAY($D$7)))</f>
        <v>38542</v>
      </c>
      <c r="D18" s="262" t="n">
        <f aca="false">IF(B18="","-",$D$5/12*H17)</f>
        <v>0</v>
      </c>
      <c r="E18" s="262" t="n">
        <f aca="false">IF(B18="","-",SUM($D$16:D18))</f>
        <v>0</v>
      </c>
      <c r="F18" s="262" t="n">
        <f aca="false">IF(B18="","-",$D$10-D18)</f>
        <v>-0</v>
      </c>
      <c r="G18" s="262" t="n">
        <f aca="false">IF(B18="","-",SUM($F$16:F18))</f>
        <v>0</v>
      </c>
      <c r="H18" s="262" t="n">
        <f aca="false">IF(B18="","-",H17-F18)</f>
        <v>0</v>
      </c>
    </row>
    <row r="19" customFormat="false" ht="12.75" hidden="false" customHeight="false" outlineLevel="0" collapsed="false">
      <c r="B19" s="260" t="n">
        <f aca="false">IF(B18&gt;=$D$6*12,"",B18+1)</f>
        <v>4</v>
      </c>
      <c r="C19" s="261" t="n">
        <f aca="false">IF(B19="","",DATE(YEAR($D$7),MONTH($D$7)+B19,DAY($D$7)))</f>
        <v>38573</v>
      </c>
      <c r="D19" s="262" t="n">
        <f aca="false">IF(B19="","-",$D$5/12*H18)</f>
        <v>0</v>
      </c>
      <c r="E19" s="262" t="n">
        <f aca="false">IF(B19="","-",SUM($D$16:D19))</f>
        <v>0</v>
      </c>
      <c r="F19" s="262" t="n">
        <f aca="false">IF(B19="","-",$D$10-D19)</f>
        <v>-0</v>
      </c>
      <c r="G19" s="262" t="n">
        <f aca="false">IF(B19="","-",SUM($F$16:F19))</f>
        <v>0</v>
      </c>
      <c r="H19" s="262" t="n">
        <f aca="false">IF(B19="","-",H18-F19)</f>
        <v>0</v>
      </c>
    </row>
    <row r="20" customFormat="false" ht="12.75" hidden="false" customHeight="false" outlineLevel="0" collapsed="false">
      <c r="B20" s="260" t="n">
        <f aca="false">IF(B19&gt;=$D$6*12,"",B19+1)</f>
        <v>5</v>
      </c>
      <c r="C20" s="261" t="n">
        <f aca="false">IF(B20="","",DATE(YEAR($D$7),MONTH($D$7)+B20,DAY($D$7)))</f>
        <v>38604</v>
      </c>
      <c r="D20" s="262" t="n">
        <f aca="false">IF(B20="","-",$D$5/12*H19)</f>
        <v>0</v>
      </c>
      <c r="E20" s="262" t="n">
        <f aca="false">IF(B20="","-",SUM($D$16:D20))</f>
        <v>0</v>
      </c>
      <c r="F20" s="262" t="n">
        <f aca="false">IF(B20="","-",$D$10-D20)</f>
        <v>-0</v>
      </c>
      <c r="G20" s="262" t="n">
        <f aca="false">IF(B20="","-",SUM($F$16:F20))</f>
        <v>0</v>
      </c>
      <c r="H20" s="262" t="n">
        <f aca="false">IF(B20="","-",H19-F20)</f>
        <v>0</v>
      </c>
    </row>
    <row r="21" customFormat="false" ht="12.75" hidden="false" customHeight="false" outlineLevel="0" collapsed="false">
      <c r="B21" s="260" t="n">
        <f aca="false">IF(B20&gt;=$D$6*12,"",B20+1)</f>
        <v>6</v>
      </c>
      <c r="C21" s="261" t="n">
        <f aca="false">IF(B21="","",DATE(YEAR($D$7),MONTH($D$7)+B21,DAY($D$7)))</f>
        <v>38634</v>
      </c>
      <c r="D21" s="262" t="n">
        <f aca="false">IF(B21="","-",$D$5/12*H20)</f>
        <v>0</v>
      </c>
      <c r="E21" s="262" t="n">
        <f aca="false">IF(B21="","-",SUM($D$16:D21))</f>
        <v>0</v>
      </c>
      <c r="F21" s="262" t="n">
        <f aca="false">IF(B21="","-",$D$10-D21)</f>
        <v>-0</v>
      </c>
      <c r="G21" s="262" t="n">
        <f aca="false">IF(B21="","-",SUM($F$16:F21))</f>
        <v>0</v>
      </c>
      <c r="H21" s="262" t="n">
        <f aca="false">IF(B21="","-",H20-F21)</f>
        <v>0</v>
      </c>
    </row>
    <row r="22" customFormat="false" ht="12.75" hidden="false" customHeight="false" outlineLevel="0" collapsed="false">
      <c r="B22" s="260" t="n">
        <f aca="false">IF(B21&gt;=$D$6*12,"",B21+1)</f>
        <v>7</v>
      </c>
      <c r="C22" s="261" t="n">
        <f aca="false">IF(B22="","",DATE(YEAR($D$7),MONTH($D$7)+B22,DAY($D$7)))</f>
        <v>38665</v>
      </c>
      <c r="D22" s="262" t="n">
        <f aca="false">IF(B22="","-",$D$5/12*H21)</f>
        <v>0</v>
      </c>
      <c r="E22" s="262" t="n">
        <f aca="false">IF(B22="","-",SUM($D$16:D22))</f>
        <v>0</v>
      </c>
      <c r="F22" s="262" t="n">
        <f aca="false">IF(B22="","-",$D$10-D22)</f>
        <v>-0</v>
      </c>
      <c r="G22" s="262" t="n">
        <f aca="false">IF(B22="","-",SUM($F$16:F22))</f>
        <v>0</v>
      </c>
      <c r="H22" s="262" t="n">
        <f aca="false">IF(B22="","-",H21-F22)</f>
        <v>0</v>
      </c>
    </row>
    <row r="23" customFormat="false" ht="12.75" hidden="false" customHeight="false" outlineLevel="0" collapsed="false">
      <c r="B23" s="260" t="n">
        <f aca="false">IF(B22&gt;=$D$6*12,"",B22+1)</f>
        <v>8</v>
      </c>
      <c r="C23" s="261" t="n">
        <f aca="false">IF(B23="","",DATE(YEAR($D$7),MONTH($D$7)+B23,DAY($D$7)))</f>
        <v>38695</v>
      </c>
      <c r="D23" s="262" t="n">
        <f aca="false">IF(B23="","-",$D$5/12*H22)</f>
        <v>0</v>
      </c>
      <c r="E23" s="262" t="n">
        <f aca="false">IF(B23="","-",SUM($D$16:D23))</f>
        <v>0</v>
      </c>
      <c r="F23" s="262" t="n">
        <f aca="false">IF(B23="","-",$D$10-D23)</f>
        <v>-0</v>
      </c>
      <c r="G23" s="262" t="n">
        <f aca="false">IF(B23="","-",SUM($F$16:F23))</f>
        <v>0</v>
      </c>
      <c r="H23" s="262" t="n">
        <f aca="false">IF(B23="","-",H22-F23)</f>
        <v>0</v>
      </c>
    </row>
    <row r="24" customFormat="false" ht="12.75" hidden="false" customHeight="false" outlineLevel="0" collapsed="false">
      <c r="B24" s="260" t="n">
        <f aca="false">IF(B23&gt;=$D$6*12,"",B23+1)</f>
        <v>9</v>
      </c>
      <c r="C24" s="261" t="n">
        <f aca="false">IF(B24="","",DATE(YEAR($D$7),MONTH($D$7)+B24,DAY($D$7)))</f>
        <v>38726</v>
      </c>
      <c r="D24" s="262" t="n">
        <f aca="false">IF(B24="","-",$D$5/12*H23)</f>
        <v>0</v>
      </c>
      <c r="E24" s="262" t="n">
        <f aca="false">IF(B24="","-",SUM($D$16:D24))</f>
        <v>0</v>
      </c>
      <c r="F24" s="262" t="n">
        <f aca="false">IF(B24="","-",$D$10-D24)</f>
        <v>-0</v>
      </c>
      <c r="G24" s="262" t="n">
        <f aca="false">IF(B24="","-",SUM($F$16:F24))</f>
        <v>0</v>
      </c>
      <c r="H24" s="262" t="n">
        <f aca="false">IF(B24="","-",H23-F24)</f>
        <v>0</v>
      </c>
    </row>
    <row r="25" customFormat="false" ht="12.75" hidden="false" customHeight="false" outlineLevel="0" collapsed="false">
      <c r="B25" s="260" t="n">
        <f aca="false">IF(B24&gt;=$D$6*12,"",B24+1)</f>
        <v>10</v>
      </c>
      <c r="C25" s="261" t="n">
        <f aca="false">IF(B25="","",DATE(YEAR($D$7),MONTH($D$7)+B25,DAY($D$7)))</f>
        <v>38757</v>
      </c>
      <c r="D25" s="262" t="n">
        <f aca="false">IF(B25="","-",$D$5/12*H24)</f>
        <v>0</v>
      </c>
      <c r="E25" s="262" t="n">
        <f aca="false">IF(B25="","-",SUM($D$16:D25))</f>
        <v>0</v>
      </c>
      <c r="F25" s="262" t="n">
        <f aca="false">IF(B25="","-",$D$10-D25)</f>
        <v>-0</v>
      </c>
      <c r="G25" s="262" t="n">
        <f aca="false">IF(B25="","-",SUM($F$16:F25))</f>
        <v>0</v>
      </c>
      <c r="H25" s="262" t="n">
        <f aca="false">IF(B25="","-",H24-F25)</f>
        <v>0</v>
      </c>
    </row>
    <row r="26" customFormat="false" ht="12.75" hidden="false" customHeight="false" outlineLevel="0" collapsed="false">
      <c r="B26" s="260" t="n">
        <f aca="false">IF(B25&gt;=$D$6*12,"",B25+1)</f>
        <v>11</v>
      </c>
      <c r="C26" s="261" t="n">
        <f aca="false">IF(B26="","",DATE(YEAR($D$7),MONTH($D$7)+B26,DAY($D$7)))</f>
        <v>38785</v>
      </c>
      <c r="D26" s="262" t="n">
        <f aca="false">IF(B26="","-",$D$5/12*H25)</f>
        <v>0</v>
      </c>
      <c r="E26" s="262" t="n">
        <f aca="false">IF(B26="","-",SUM($D$16:D26))</f>
        <v>0</v>
      </c>
      <c r="F26" s="262" t="n">
        <f aca="false">IF(B26="","-",$D$10-D26)</f>
        <v>-0</v>
      </c>
      <c r="G26" s="262" t="n">
        <f aca="false">IF(B26="","-",SUM($F$16:F26))</f>
        <v>0</v>
      </c>
      <c r="H26" s="262" t="n">
        <f aca="false">IF(B26="","-",H25-F26)</f>
        <v>0</v>
      </c>
    </row>
    <row r="27" customFormat="false" ht="12.75" hidden="false" customHeight="false" outlineLevel="0" collapsed="false">
      <c r="B27" s="260" t="n">
        <f aca="false">IF(B26&gt;=$D$6*12,"",B26+1)</f>
        <v>12</v>
      </c>
      <c r="C27" s="261" t="n">
        <f aca="false">IF(B27="","",DATE(YEAR($D$7),MONTH($D$7)+B27,DAY($D$7)))</f>
        <v>38816</v>
      </c>
      <c r="D27" s="262" t="n">
        <f aca="false">IF(B27="","-",$D$5/12*H26)</f>
        <v>0</v>
      </c>
      <c r="E27" s="262" t="n">
        <f aca="false">IF(B27="","-",SUM($D$16:D27))</f>
        <v>0</v>
      </c>
      <c r="F27" s="262" t="n">
        <f aca="false">IF(B27="","-",$D$10-D27)</f>
        <v>-0</v>
      </c>
      <c r="G27" s="262" t="n">
        <f aca="false">IF(B27="","-",SUM($F$16:F27))</f>
        <v>0</v>
      </c>
      <c r="H27" s="262" t="n">
        <f aca="false">IF(B27="","-",H26-F27)</f>
        <v>0</v>
      </c>
    </row>
    <row r="28" customFormat="false" ht="12.75" hidden="false" customHeight="false" outlineLevel="0" collapsed="false">
      <c r="B28" s="260" t="n">
        <f aca="false">IF(B27&gt;=$D$6*12,"",B27+1)</f>
        <v>13</v>
      </c>
      <c r="C28" s="261" t="n">
        <f aca="false">IF(B28="","",DATE(YEAR($D$7),MONTH($D$7)+B28,DAY($D$7)))</f>
        <v>38846</v>
      </c>
      <c r="D28" s="262" t="n">
        <f aca="false">IF(B28="","-",$D$5/12*H27)</f>
        <v>0</v>
      </c>
      <c r="E28" s="262" t="n">
        <f aca="false">IF(B28="","-",SUM($D$16:D28))</f>
        <v>0</v>
      </c>
      <c r="F28" s="262" t="n">
        <f aca="false">IF(B28="","-",$D$10-D28)</f>
        <v>-0</v>
      </c>
      <c r="G28" s="262" t="n">
        <f aca="false">IF(B28="","-",SUM($F$16:F28))</f>
        <v>0</v>
      </c>
      <c r="H28" s="262" t="n">
        <f aca="false">IF(B28="","-",H27-F28)</f>
        <v>0</v>
      </c>
    </row>
    <row r="29" customFormat="false" ht="12.75" hidden="false" customHeight="false" outlineLevel="0" collapsed="false">
      <c r="B29" s="260" t="n">
        <f aca="false">IF(B28&gt;=$D$6*12,"",B28+1)</f>
        <v>14</v>
      </c>
      <c r="C29" s="261" t="n">
        <f aca="false">IF(B29="","",DATE(YEAR($D$7),MONTH($D$7)+B29,DAY($D$7)))</f>
        <v>38877</v>
      </c>
      <c r="D29" s="262" t="n">
        <f aca="false">IF(B29="","-",$D$5/12*H28)</f>
        <v>0</v>
      </c>
      <c r="E29" s="262" t="n">
        <f aca="false">IF(B29="","-",SUM($D$16:D29))</f>
        <v>0</v>
      </c>
      <c r="F29" s="262" t="n">
        <f aca="false">IF(B29="","-",$D$10-D29)</f>
        <v>-0</v>
      </c>
      <c r="G29" s="262" t="n">
        <f aca="false">IF(B29="","-",SUM($F$16:F29))</f>
        <v>0</v>
      </c>
      <c r="H29" s="262" t="n">
        <f aca="false">IF(B29="","-",H28-F29)</f>
        <v>0</v>
      </c>
    </row>
    <row r="30" customFormat="false" ht="12.75" hidden="false" customHeight="false" outlineLevel="0" collapsed="false">
      <c r="B30" s="260" t="n">
        <f aca="false">IF(B29&gt;=$D$6*12,"",B29+1)</f>
        <v>15</v>
      </c>
      <c r="C30" s="261" t="n">
        <f aca="false">IF(B30="","",DATE(YEAR($D$7),MONTH($D$7)+B30,DAY($D$7)))</f>
        <v>38907</v>
      </c>
      <c r="D30" s="262" t="n">
        <f aca="false">IF(B30="","-",$D$5/12*H29)</f>
        <v>0</v>
      </c>
      <c r="E30" s="262" t="n">
        <f aca="false">IF(B30="","-",SUM($D$16:D30))</f>
        <v>0</v>
      </c>
      <c r="F30" s="262" t="n">
        <f aca="false">IF(B30="","-",$D$10-D30)</f>
        <v>-0</v>
      </c>
      <c r="G30" s="262" t="n">
        <f aca="false">IF(B30="","-",SUM($F$16:F30))</f>
        <v>0</v>
      </c>
      <c r="H30" s="262" t="n">
        <f aca="false">IF(B30="","-",H29-F30)</f>
        <v>0</v>
      </c>
    </row>
    <row r="31" customFormat="false" ht="12.75" hidden="false" customHeight="false" outlineLevel="0" collapsed="false">
      <c r="B31" s="260" t="n">
        <f aca="false">IF(B30&gt;=$D$6*12,"",B30+1)</f>
        <v>16</v>
      </c>
      <c r="C31" s="261" t="n">
        <f aca="false">IF(B31="","",DATE(YEAR($D$7),MONTH($D$7)+B31,DAY($D$7)))</f>
        <v>38938</v>
      </c>
      <c r="D31" s="262" t="n">
        <f aca="false">IF(B31="","-",$D$5/12*H30)</f>
        <v>0</v>
      </c>
      <c r="E31" s="262" t="n">
        <f aca="false">IF(B31="","-",SUM($D$16:D31))</f>
        <v>0</v>
      </c>
      <c r="F31" s="262" t="n">
        <f aca="false">IF(B31="","-",$D$10-D31)</f>
        <v>-0</v>
      </c>
      <c r="G31" s="262" t="n">
        <f aca="false">IF(B31="","-",SUM($F$16:F31))</f>
        <v>0</v>
      </c>
      <c r="H31" s="262" t="n">
        <f aca="false">IF(B31="","-",H30-F31)</f>
        <v>0</v>
      </c>
    </row>
    <row r="32" customFormat="false" ht="12.75" hidden="false" customHeight="false" outlineLevel="0" collapsed="false">
      <c r="B32" s="260" t="n">
        <f aca="false">IF(B31&gt;=$D$6*12,"",B31+1)</f>
        <v>17</v>
      </c>
      <c r="C32" s="261" t="n">
        <f aca="false">IF(B32="","",DATE(YEAR($D$7),MONTH($D$7)+B32,DAY($D$7)))</f>
        <v>38969</v>
      </c>
      <c r="D32" s="262" t="n">
        <f aca="false">IF(B32="","-",$D$5/12*H31)</f>
        <v>0</v>
      </c>
      <c r="E32" s="262" t="n">
        <f aca="false">IF(B32="","-",SUM($D$16:D32))</f>
        <v>0</v>
      </c>
      <c r="F32" s="262" t="n">
        <f aca="false">IF(B32="","-",$D$10-D32)</f>
        <v>-0</v>
      </c>
      <c r="G32" s="262" t="n">
        <f aca="false">IF(B32="","-",SUM($F$16:F32))</f>
        <v>0</v>
      </c>
      <c r="H32" s="262" t="n">
        <f aca="false">IF(B32="","-",H31-F32)</f>
        <v>0</v>
      </c>
    </row>
    <row r="33" customFormat="false" ht="12.75" hidden="false" customHeight="false" outlineLevel="0" collapsed="false">
      <c r="B33" s="260" t="n">
        <f aca="false">IF(B32&gt;=$D$6*12,"",B32+1)</f>
        <v>18</v>
      </c>
      <c r="C33" s="261" t="n">
        <f aca="false">IF(B33="","",DATE(YEAR($D$7),MONTH($D$7)+B33,DAY($D$7)))</f>
        <v>38999</v>
      </c>
      <c r="D33" s="262" t="n">
        <f aca="false">IF(B33="","-",$D$5/12*H32)</f>
        <v>0</v>
      </c>
      <c r="E33" s="262" t="n">
        <f aca="false">IF(B33="","-",SUM($D$16:D33))</f>
        <v>0</v>
      </c>
      <c r="F33" s="262" t="n">
        <f aca="false">IF(B33="","-",$D$10-D33)</f>
        <v>-0</v>
      </c>
      <c r="G33" s="262" t="n">
        <f aca="false">IF(B33="","-",SUM($F$16:F33))</f>
        <v>0</v>
      </c>
      <c r="H33" s="262" t="n">
        <f aca="false">IF(B33="","-",H32-F33)</f>
        <v>0</v>
      </c>
    </row>
    <row r="34" customFormat="false" ht="12.75" hidden="false" customHeight="false" outlineLevel="0" collapsed="false">
      <c r="B34" s="260" t="n">
        <f aca="false">IF(B33&gt;=$D$6*12,"",B33+1)</f>
        <v>19</v>
      </c>
      <c r="C34" s="261" t="n">
        <f aca="false">IF(B34="","",DATE(YEAR($D$7),MONTH($D$7)+B34,DAY($D$7)))</f>
        <v>39030</v>
      </c>
      <c r="D34" s="262" t="n">
        <f aca="false">IF(B34="","-",$D$5/12*H33)</f>
        <v>0</v>
      </c>
      <c r="E34" s="262" t="n">
        <f aca="false">IF(B34="","-",SUM($D$16:D34))</f>
        <v>0</v>
      </c>
      <c r="F34" s="262" t="n">
        <f aca="false">IF(B34="","-",$D$10-D34)</f>
        <v>-0</v>
      </c>
      <c r="G34" s="262" t="n">
        <f aca="false">IF(B34="","-",SUM($F$16:F34))</f>
        <v>0</v>
      </c>
      <c r="H34" s="262" t="n">
        <f aca="false">IF(B34="","-",H33-F34)</f>
        <v>0</v>
      </c>
    </row>
    <row r="35" customFormat="false" ht="12.75" hidden="false" customHeight="false" outlineLevel="0" collapsed="false">
      <c r="B35" s="260" t="n">
        <f aca="false">IF(B34&gt;=$D$6*12,"",B34+1)</f>
        <v>20</v>
      </c>
      <c r="C35" s="261" t="n">
        <f aca="false">IF(B35="","",DATE(YEAR($D$7),MONTH($D$7)+B35,DAY($D$7)))</f>
        <v>39060</v>
      </c>
      <c r="D35" s="262" t="n">
        <f aca="false">IF(B35="","-",$D$5/12*H34)</f>
        <v>0</v>
      </c>
      <c r="E35" s="262" t="n">
        <f aca="false">IF(B35="","-",SUM($D$16:D35))</f>
        <v>0</v>
      </c>
      <c r="F35" s="262" t="n">
        <f aca="false">IF(B35="","-",$D$10-D35)</f>
        <v>-0</v>
      </c>
      <c r="G35" s="262" t="n">
        <f aca="false">IF(B35="","-",SUM($F$16:F35))</f>
        <v>0</v>
      </c>
      <c r="H35" s="262" t="n">
        <f aca="false">IF(B35="","-",H34-F35)</f>
        <v>0</v>
      </c>
    </row>
    <row r="36" customFormat="false" ht="12.75" hidden="false" customHeight="false" outlineLevel="0" collapsed="false">
      <c r="B36" s="260" t="n">
        <f aca="false">IF(B35&gt;=$D$6*12,"",B35+1)</f>
        <v>21</v>
      </c>
      <c r="C36" s="261" t="n">
        <f aca="false">IF(B36="","",DATE(YEAR($D$7),MONTH($D$7)+B36,DAY($D$7)))</f>
        <v>39091</v>
      </c>
      <c r="D36" s="262" t="n">
        <f aca="false">IF(B36="","-",$D$5/12*H35)</f>
        <v>0</v>
      </c>
      <c r="E36" s="262" t="n">
        <f aca="false">IF(B36="","-",SUM($D$16:D36))</f>
        <v>0</v>
      </c>
      <c r="F36" s="262" t="n">
        <f aca="false">IF(B36="","-",$D$10-D36)</f>
        <v>-0</v>
      </c>
      <c r="G36" s="262" t="n">
        <f aca="false">IF(B36="","-",SUM($F$16:F36))</f>
        <v>0</v>
      </c>
      <c r="H36" s="262" t="n">
        <f aca="false">IF(B36="","-",H35-F36)</f>
        <v>0</v>
      </c>
    </row>
    <row r="37" customFormat="false" ht="12.75" hidden="false" customHeight="false" outlineLevel="0" collapsed="false">
      <c r="B37" s="260" t="n">
        <f aca="false">IF(B36&gt;=$D$6*12,"",B36+1)</f>
        <v>22</v>
      </c>
      <c r="C37" s="261" t="n">
        <f aca="false">IF(B37="","",DATE(YEAR($D$7),MONTH($D$7)+B37,DAY($D$7)))</f>
        <v>39122</v>
      </c>
      <c r="D37" s="262" t="n">
        <f aca="false">IF(B37="","-",$D$5/12*H36)</f>
        <v>0</v>
      </c>
      <c r="E37" s="262" t="n">
        <f aca="false">IF(B37="","-",SUM($D$16:D37))</f>
        <v>0</v>
      </c>
      <c r="F37" s="262" t="n">
        <f aca="false">IF(B37="","-",$D$10-D37)</f>
        <v>-0</v>
      </c>
      <c r="G37" s="262" t="n">
        <f aca="false">IF(B37="","-",SUM($F$16:F37))</f>
        <v>0</v>
      </c>
      <c r="H37" s="262" t="n">
        <f aca="false">IF(B37="","-",H36-F37)</f>
        <v>0</v>
      </c>
    </row>
    <row r="38" customFormat="false" ht="12.75" hidden="false" customHeight="false" outlineLevel="0" collapsed="false">
      <c r="B38" s="260" t="n">
        <f aca="false">IF(B37&gt;=$D$6*12,"",B37+1)</f>
        <v>23</v>
      </c>
      <c r="C38" s="261" t="n">
        <f aca="false">IF(B38="","",DATE(YEAR($D$7),MONTH($D$7)+B38,DAY($D$7)))</f>
        <v>39150</v>
      </c>
      <c r="D38" s="262" t="n">
        <f aca="false">IF(B38="","-",$D$5/12*H37)</f>
        <v>0</v>
      </c>
      <c r="E38" s="262" t="n">
        <f aca="false">IF(B38="","-",SUM($D$16:D38))</f>
        <v>0</v>
      </c>
      <c r="F38" s="262" t="n">
        <f aca="false">IF(B38="","-",$D$10-D38)</f>
        <v>-0</v>
      </c>
      <c r="G38" s="262" t="n">
        <f aca="false">IF(B38="","-",SUM($F$16:F38))</f>
        <v>0</v>
      </c>
      <c r="H38" s="262" t="n">
        <f aca="false">IF(B38="","-",H37-F38)</f>
        <v>0</v>
      </c>
    </row>
    <row r="39" customFormat="false" ht="12.75" hidden="false" customHeight="false" outlineLevel="0" collapsed="false">
      <c r="B39" s="260" t="n">
        <f aca="false">IF(B38&gt;=$D$6*12,"",B38+1)</f>
        <v>24</v>
      </c>
      <c r="C39" s="261" t="n">
        <f aca="false">IF(B39="","",DATE(YEAR($D$7),MONTH($D$7)+B39,DAY($D$7)))</f>
        <v>39181</v>
      </c>
      <c r="D39" s="262" t="n">
        <f aca="false">IF(B39="","-",$D$5/12*H38)</f>
        <v>0</v>
      </c>
      <c r="E39" s="262" t="n">
        <f aca="false">IF(B39="","-",SUM($D$16:D39))</f>
        <v>0</v>
      </c>
      <c r="F39" s="262" t="n">
        <f aca="false">IF(B39="","-",$D$10-D39)</f>
        <v>-0</v>
      </c>
      <c r="G39" s="262" t="n">
        <f aca="false">IF(B39="","-",SUM($F$16:F39))</f>
        <v>0</v>
      </c>
      <c r="H39" s="262" t="n">
        <f aca="false">IF(B39="","-",H38-F39)</f>
        <v>0</v>
      </c>
    </row>
    <row r="40" customFormat="false" ht="12.75" hidden="false" customHeight="false" outlineLevel="0" collapsed="false">
      <c r="B40" s="260" t="n">
        <f aca="false">IF(B39&gt;=$D$6*12,"",B39+1)</f>
        <v>25</v>
      </c>
      <c r="C40" s="261" t="n">
        <f aca="false">IF(B40="","",DATE(YEAR($D$7),MONTH($D$7)+B40,DAY($D$7)))</f>
        <v>39211</v>
      </c>
      <c r="D40" s="262" t="n">
        <f aca="false">IF(B40="","-",$D$5/12*H39)</f>
        <v>0</v>
      </c>
      <c r="E40" s="262" t="n">
        <f aca="false">IF(B40="","-",SUM($D$16:D40))</f>
        <v>0</v>
      </c>
      <c r="F40" s="262" t="n">
        <f aca="false">IF(B40="","-",$D$10-D40)</f>
        <v>-0</v>
      </c>
      <c r="G40" s="262" t="n">
        <f aca="false">IF(B40="","-",SUM($F$16:F40))</f>
        <v>0</v>
      </c>
      <c r="H40" s="262" t="n">
        <f aca="false">IF(B40="","-",H39-F40)</f>
        <v>0</v>
      </c>
    </row>
    <row r="41" customFormat="false" ht="12.75" hidden="false" customHeight="false" outlineLevel="0" collapsed="false">
      <c r="B41" s="260" t="n">
        <f aca="false">IF(B40&gt;=$D$6*12,"",B40+1)</f>
        <v>26</v>
      </c>
      <c r="C41" s="261" t="n">
        <f aca="false">IF(B41="","",DATE(YEAR($D$7),MONTH($D$7)+B41,DAY($D$7)))</f>
        <v>39242</v>
      </c>
      <c r="D41" s="262" t="n">
        <f aca="false">IF(B41="","-",$D$5/12*H40)</f>
        <v>0</v>
      </c>
      <c r="E41" s="262" t="n">
        <f aca="false">IF(B41="","-",SUM($D$16:D41))</f>
        <v>0</v>
      </c>
      <c r="F41" s="262" t="n">
        <f aca="false">IF(B41="","-",$D$10-D41)</f>
        <v>-0</v>
      </c>
      <c r="G41" s="262" t="n">
        <f aca="false">IF(B41="","-",SUM($F$16:F41))</f>
        <v>0</v>
      </c>
      <c r="H41" s="262" t="n">
        <f aca="false">IF(B41="","-",H40-F41)</f>
        <v>0</v>
      </c>
    </row>
    <row r="42" customFormat="false" ht="12.75" hidden="false" customHeight="false" outlineLevel="0" collapsed="false">
      <c r="B42" s="260" t="n">
        <f aca="false">IF(B41&gt;=$D$6*12,"",B41+1)</f>
        <v>27</v>
      </c>
      <c r="C42" s="261" t="n">
        <f aca="false">IF(B42="","",DATE(YEAR($D$7),MONTH($D$7)+B42,DAY($D$7)))</f>
        <v>39272</v>
      </c>
      <c r="D42" s="262" t="n">
        <f aca="false">IF(B42="","-",$D$5/12*H41)</f>
        <v>0</v>
      </c>
      <c r="E42" s="262" t="n">
        <f aca="false">IF(B42="","-",SUM($D$16:D42))</f>
        <v>0</v>
      </c>
      <c r="F42" s="262" t="n">
        <f aca="false">IF(B42="","-",$D$10-D42)</f>
        <v>-0</v>
      </c>
      <c r="G42" s="262" t="n">
        <f aca="false">IF(B42="","-",SUM($F$16:F42))</f>
        <v>0</v>
      </c>
      <c r="H42" s="262" t="n">
        <f aca="false">IF(B42="","-",H41-F42)</f>
        <v>0</v>
      </c>
    </row>
    <row r="43" customFormat="false" ht="12.75" hidden="false" customHeight="false" outlineLevel="0" collapsed="false">
      <c r="B43" s="260" t="n">
        <f aca="false">IF(B42&gt;=$D$6*12,"",B42+1)</f>
        <v>28</v>
      </c>
      <c r="C43" s="261" t="n">
        <f aca="false">IF(B43="","",DATE(YEAR($D$7),MONTH($D$7)+B43,DAY($D$7)))</f>
        <v>39303</v>
      </c>
      <c r="D43" s="262" t="n">
        <f aca="false">IF(B43="","-",$D$5/12*H42)</f>
        <v>0</v>
      </c>
      <c r="E43" s="262" t="n">
        <f aca="false">IF(B43="","-",SUM($D$16:D43))</f>
        <v>0</v>
      </c>
      <c r="F43" s="262" t="n">
        <f aca="false">IF(B43="","-",$D$10-D43)</f>
        <v>-0</v>
      </c>
      <c r="G43" s="262" t="n">
        <f aca="false">IF(B43="","-",SUM($F$16:F43))</f>
        <v>0</v>
      </c>
      <c r="H43" s="262" t="n">
        <f aca="false">IF(B43="","-",H42-F43)</f>
        <v>0</v>
      </c>
    </row>
    <row r="44" customFormat="false" ht="12.75" hidden="false" customHeight="false" outlineLevel="0" collapsed="false">
      <c r="B44" s="260" t="n">
        <f aca="false">IF(B43&gt;=$D$6*12,"",B43+1)</f>
        <v>29</v>
      </c>
      <c r="C44" s="261" t="n">
        <f aca="false">IF(B44="","",DATE(YEAR($D$7),MONTH($D$7)+B44,DAY($D$7)))</f>
        <v>39334</v>
      </c>
      <c r="D44" s="262" t="n">
        <f aca="false">IF(B44="","-",$D$5/12*H43)</f>
        <v>0</v>
      </c>
      <c r="E44" s="262" t="n">
        <f aca="false">IF(B44="","-",SUM($D$16:D44))</f>
        <v>0</v>
      </c>
      <c r="F44" s="262" t="n">
        <f aca="false">IF(B44="","-",$D$10-D44)</f>
        <v>-0</v>
      </c>
      <c r="G44" s="262" t="n">
        <f aca="false">IF(B44="","-",SUM($F$16:F44))</f>
        <v>0</v>
      </c>
      <c r="H44" s="262" t="n">
        <f aca="false">IF(B44="","-",H43-F44)</f>
        <v>0</v>
      </c>
    </row>
    <row r="45" customFormat="false" ht="12.75" hidden="false" customHeight="false" outlineLevel="0" collapsed="false">
      <c r="B45" s="260" t="n">
        <f aca="false">IF(B44&gt;=$D$6*12,"",B44+1)</f>
        <v>30</v>
      </c>
      <c r="C45" s="261" t="n">
        <f aca="false">IF(B45="","",DATE(YEAR($D$7),MONTH($D$7)+B45,DAY($D$7)))</f>
        <v>39364</v>
      </c>
      <c r="D45" s="262" t="n">
        <f aca="false">IF(B45="","-",$D$5/12*H44)</f>
        <v>0</v>
      </c>
      <c r="E45" s="262" t="n">
        <f aca="false">IF(B45="","-",SUM($D$16:D45))</f>
        <v>0</v>
      </c>
      <c r="F45" s="262" t="n">
        <f aca="false">IF(B45="","-",$D$10-D45)</f>
        <v>-0</v>
      </c>
      <c r="G45" s="262" t="n">
        <f aca="false">IF(B45="","-",SUM($F$16:F45))</f>
        <v>0</v>
      </c>
      <c r="H45" s="262" t="n">
        <f aca="false">IF(B45="","-",H44-F45)</f>
        <v>0</v>
      </c>
    </row>
    <row r="46" customFormat="false" ht="12.75" hidden="false" customHeight="false" outlineLevel="0" collapsed="false">
      <c r="B46" s="260" t="n">
        <f aca="false">IF(B45&gt;=$D$6*12,"",B45+1)</f>
        <v>31</v>
      </c>
      <c r="C46" s="261" t="n">
        <f aca="false">IF(B46="","",DATE(YEAR($D$7),MONTH($D$7)+B46,DAY($D$7)))</f>
        <v>39395</v>
      </c>
      <c r="D46" s="262" t="n">
        <f aca="false">IF(B46="","-",$D$5/12*H45)</f>
        <v>0</v>
      </c>
      <c r="E46" s="262" t="n">
        <f aca="false">IF(B46="","-",SUM($D$16:D46))</f>
        <v>0</v>
      </c>
      <c r="F46" s="262" t="n">
        <f aca="false">IF(B46="","-",$D$10-D46)</f>
        <v>-0</v>
      </c>
      <c r="G46" s="262" t="n">
        <f aca="false">IF(B46="","-",SUM($F$16:F46))</f>
        <v>0</v>
      </c>
      <c r="H46" s="262" t="n">
        <f aca="false">IF(B46="","-",H45-F46)</f>
        <v>0</v>
      </c>
    </row>
    <row r="47" customFormat="false" ht="12.75" hidden="false" customHeight="false" outlineLevel="0" collapsed="false">
      <c r="B47" s="260" t="n">
        <f aca="false">IF(B46&gt;=$D$6*12,"",B46+1)</f>
        <v>32</v>
      </c>
      <c r="C47" s="261" t="n">
        <f aca="false">IF(B47="","",DATE(YEAR($D$7),MONTH($D$7)+B47,DAY($D$7)))</f>
        <v>39425</v>
      </c>
      <c r="D47" s="262" t="n">
        <f aca="false">IF(B47="","-",$D$5/12*H46)</f>
        <v>0</v>
      </c>
      <c r="E47" s="262" t="n">
        <f aca="false">IF(B47="","-",SUM($D$16:D47))</f>
        <v>0</v>
      </c>
      <c r="F47" s="262" t="n">
        <f aca="false">IF(B47="","-",$D$10-D47)</f>
        <v>-0</v>
      </c>
      <c r="G47" s="262" t="n">
        <f aca="false">IF(B47="","-",SUM($F$16:F47))</f>
        <v>0</v>
      </c>
      <c r="H47" s="262" t="n">
        <f aca="false">IF(B47="","-",H46-F47)</f>
        <v>0</v>
      </c>
    </row>
    <row r="48" customFormat="false" ht="12.75" hidden="false" customHeight="false" outlineLevel="0" collapsed="false">
      <c r="B48" s="260" t="n">
        <f aca="false">IF(B47&gt;=$D$6*12,"",B47+1)</f>
        <v>33</v>
      </c>
      <c r="C48" s="261" t="n">
        <f aca="false">IF(B48="","",DATE(YEAR($D$7),MONTH($D$7)+B48,DAY($D$7)))</f>
        <v>39456</v>
      </c>
      <c r="D48" s="262" t="n">
        <f aca="false">IF(B48="","-",$D$5/12*H47)</f>
        <v>0</v>
      </c>
      <c r="E48" s="262" t="n">
        <f aca="false">IF(B48="","-",SUM($D$16:D48))</f>
        <v>0</v>
      </c>
      <c r="F48" s="262" t="n">
        <f aca="false">IF(B48="","-",$D$10-D48)</f>
        <v>-0</v>
      </c>
      <c r="G48" s="262" t="n">
        <f aca="false">IF(B48="","-",SUM($F$16:F48))</f>
        <v>0</v>
      </c>
      <c r="H48" s="262" t="n">
        <f aca="false">IF(B48="","-",H47-F48)</f>
        <v>0</v>
      </c>
    </row>
    <row r="49" customFormat="false" ht="12.75" hidden="false" customHeight="false" outlineLevel="0" collapsed="false">
      <c r="B49" s="260" t="n">
        <f aca="false">IF(B48&gt;=$D$6*12,"",B48+1)</f>
        <v>34</v>
      </c>
      <c r="C49" s="261" t="n">
        <f aca="false">IF(B49="","",DATE(YEAR($D$7),MONTH($D$7)+B49,DAY($D$7)))</f>
        <v>39487</v>
      </c>
      <c r="D49" s="262" t="n">
        <f aca="false">IF(B49="","-",$D$5/12*H48)</f>
        <v>0</v>
      </c>
      <c r="E49" s="262" t="n">
        <f aca="false">IF(B49="","-",SUM($D$16:D49))</f>
        <v>0</v>
      </c>
      <c r="F49" s="262" t="n">
        <f aca="false">IF(B49="","-",$D$10-D49)</f>
        <v>-0</v>
      </c>
      <c r="G49" s="262" t="n">
        <f aca="false">IF(B49="","-",SUM($F$16:F49))</f>
        <v>0</v>
      </c>
      <c r="H49" s="262" t="n">
        <f aca="false">IF(B49="","-",H48-F49)</f>
        <v>0</v>
      </c>
    </row>
    <row r="50" customFormat="false" ht="12.75" hidden="false" customHeight="false" outlineLevel="0" collapsed="false">
      <c r="B50" s="260" t="n">
        <f aca="false">IF(B49&gt;=$D$6*12,"",B49+1)</f>
        <v>35</v>
      </c>
      <c r="C50" s="261" t="n">
        <f aca="false">IF(B50="","",DATE(YEAR($D$7),MONTH($D$7)+B50,DAY($D$7)))</f>
        <v>39516</v>
      </c>
      <c r="D50" s="262" t="n">
        <f aca="false">IF(B50="","-",$D$5/12*H49)</f>
        <v>0</v>
      </c>
      <c r="E50" s="262" t="n">
        <f aca="false">IF(B50="","-",SUM($D$16:D50))</f>
        <v>0</v>
      </c>
      <c r="F50" s="262" t="n">
        <f aca="false">IF(B50="","-",$D$10-D50)</f>
        <v>-0</v>
      </c>
      <c r="G50" s="262" t="n">
        <f aca="false">IF(B50="","-",SUM($F$16:F50))</f>
        <v>0</v>
      </c>
      <c r="H50" s="262" t="n">
        <f aca="false">IF(B50="","-",H49-F50)</f>
        <v>0</v>
      </c>
    </row>
    <row r="51" customFormat="false" ht="12.75" hidden="false" customHeight="false" outlineLevel="0" collapsed="false">
      <c r="B51" s="260" t="n">
        <f aca="false">IF(B50&gt;=$D$6*12,"",B50+1)</f>
        <v>36</v>
      </c>
      <c r="C51" s="261" t="n">
        <f aca="false">IF(B51="","",DATE(YEAR($D$7),MONTH($D$7)+B51,DAY($D$7)))</f>
        <v>39547</v>
      </c>
      <c r="D51" s="262" t="n">
        <f aca="false">IF(B51="","-",$D$5/12*H50)</f>
        <v>0</v>
      </c>
      <c r="E51" s="262" t="n">
        <f aca="false">IF(B51="","-",SUM($D$16:D51))</f>
        <v>0</v>
      </c>
      <c r="F51" s="262" t="n">
        <f aca="false">IF(B51="","-",$D$10-D51)</f>
        <v>-0</v>
      </c>
      <c r="G51" s="262" t="n">
        <f aca="false">IF(B51="","-",SUM($F$16:F51))</f>
        <v>0</v>
      </c>
      <c r="H51" s="262" t="n">
        <f aca="false">IF(B51="","-",H50-F51)</f>
        <v>0</v>
      </c>
    </row>
    <row r="52" customFormat="false" ht="12.75" hidden="false" customHeight="false" outlineLevel="0" collapsed="false">
      <c r="B52" s="260" t="n">
        <f aca="false">IF(B51&gt;=$D$6*12,"",B51+1)</f>
        <v>37</v>
      </c>
      <c r="C52" s="261" t="n">
        <f aca="false">IF(B52="","",DATE(YEAR($D$7),MONTH($D$7)+B52,DAY($D$7)))</f>
        <v>39577</v>
      </c>
      <c r="D52" s="262" t="n">
        <f aca="false">IF(B52="","-",$D$5/12*H51)</f>
        <v>0</v>
      </c>
      <c r="E52" s="262" t="n">
        <f aca="false">IF(B52="","-",SUM($D$16:D52))</f>
        <v>0</v>
      </c>
      <c r="F52" s="262" t="n">
        <f aca="false">IF(B52="","-",$D$10-D52)</f>
        <v>-0</v>
      </c>
      <c r="G52" s="262" t="n">
        <f aca="false">IF(B52="","-",SUM($F$16:F52))</f>
        <v>0</v>
      </c>
      <c r="H52" s="262" t="n">
        <f aca="false">IF(B52="","-",H51-F52)</f>
        <v>0</v>
      </c>
    </row>
    <row r="53" customFormat="false" ht="12.75" hidden="false" customHeight="false" outlineLevel="0" collapsed="false">
      <c r="B53" s="260" t="n">
        <f aca="false">IF(B52&gt;=$D$6*12,"",B52+1)</f>
        <v>38</v>
      </c>
      <c r="C53" s="261" t="n">
        <f aca="false">IF(B53="","",DATE(YEAR($D$7),MONTH($D$7)+B53,DAY($D$7)))</f>
        <v>39608</v>
      </c>
      <c r="D53" s="262" t="n">
        <f aca="false">IF(B53="","-",$D$5/12*H52)</f>
        <v>0</v>
      </c>
      <c r="E53" s="262" t="n">
        <f aca="false">IF(B53="","-",SUM($D$16:D53))</f>
        <v>0</v>
      </c>
      <c r="F53" s="262" t="n">
        <f aca="false">IF(B53="","-",$D$10-D53)</f>
        <v>-0</v>
      </c>
      <c r="G53" s="262" t="n">
        <f aca="false">IF(B53="","-",SUM($F$16:F53))</f>
        <v>0</v>
      </c>
      <c r="H53" s="262" t="n">
        <f aca="false">IF(B53="","-",H52-F53)</f>
        <v>0</v>
      </c>
    </row>
    <row r="54" customFormat="false" ht="12.75" hidden="false" customHeight="false" outlineLevel="0" collapsed="false">
      <c r="B54" s="260" t="n">
        <f aca="false">IF(B53&gt;=$D$6*12,"",B53+1)</f>
        <v>39</v>
      </c>
      <c r="C54" s="261" t="n">
        <f aca="false">IF(B54="","",DATE(YEAR($D$7),MONTH($D$7)+B54,DAY($D$7)))</f>
        <v>39638</v>
      </c>
      <c r="D54" s="262" t="n">
        <f aca="false">IF(B54="","-",$D$5/12*H53)</f>
        <v>0</v>
      </c>
      <c r="E54" s="262" t="n">
        <f aca="false">IF(B54="","-",SUM($D$16:D54))</f>
        <v>0</v>
      </c>
      <c r="F54" s="262" t="n">
        <f aca="false">IF(B54="","-",$D$10-D54)</f>
        <v>-0</v>
      </c>
      <c r="G54" s="262" t="n">
        <f aca="false">IF(B54="","-",SUM($F$16:F54))</f>
        <v>0</v>
      </c>
      <c r="H54" s="262" t="n">
        <f aca="false">IF(B54="","-",H53-F54)</f>
        <v>0</v>
      </c>
    </row>
    <row r="55" customFormat="false" ht="12.75" hidden="false" customHeight="false" outlineLevel="0" collapsed="false">
      <c r="B55" s="260" t="n">
        <f aca="false">IF(B54&gt;=$D$6*12,"",B54+1)</f>
        <v>40</v>
      </c>
      <c r="C55" s="261" t="n">
        <f aca="false">IF(B55="","",DATE(YEAR($D$7),MONTH($D$7)+B55,DAY($D$7)))</f>
        <v>39669</v>
      </c>
      <c r="D55" s="262" t="n">
        <f aca="false">IF(B55="","-",$D$5/12*H54)</f>
        <v>0</v>
      </c>
      <c r="E55" s="262" t="n">
        <f aca="false">IF(B55="","-",SUM($D$16:D55))</f>
        <v>0</v>
      </c>
      <c r="F55" s="262" t="n">
        <f aca="false">IF(B55="","-",$D$10-D55)</f>
        <v>-0</v>
      </c>
      <c r="G55" s="262" t="n">
        <f aca="false">IF(B55="","-",SUM($F$16:F55))</f>
        <v>0</v>
      </c>
      <c r="H55" s="262" t="n">
        <f aca="false">IF(B55="","-",H54-F55)</f>
        <v>0</v>
      </c>
    </row>
    <row r="56" customFormat="false" ht="12.75" hidden="false" customHeight="false" outlineLevel="0" collapsed="false">
      <c r="B56" s="260" t="n">
        <f aca="false">IF(B55&gt;=$D$6*12,"",B55+1)</f>
        <v>41</v>
      </c>
      <c r="C56" s="261" t="n">
        <f aca="false">IF(B56="","",DATE(YEAR($D$7),MONTH($D$7)+B56,DAY($D$7)))</f>
        <v>39700</v>
      </c>
      <c r="D56" s="262" t="n">
        <f aca="false">IF(B56="","-",$D$5/12*H55)</f>
        <v>0</v>
      </c>
      <c r="E56" s="262" t="n">
        <f aca="false">IF(B56="","-",SUM($D$16:D56))</f>
        <v>0</v>
      </c>
      <c r="F56" s="262" t="n">
        <f aca="false">IF(B56="","-",$D$10-D56)</f>
        <v>-0</v>
      </c>
      <c r="G56" s="262" t="n">
        <f aca="false">IF(B56="","-",SUM($F$16:F56))</f>
        <v>0</v>
      </c>
      <c r="H56" s="262" t="n">
        <f aca="false">IF(B56="","-",H55-F56)</f>
        <v>0</v>
      </c>
    </row>
    <row r="57" customFormat="false" ht="12.75" hidden="false" customHeight="false" outlineLevel="0" collapsed="false">
      <c r="B57" s="260" t="n">
        <f aca="false">IF(B56&gt;=$D$6*12,"",B56+1)</f>
        <v>42</v>
      </c>
      <c r="C57" s="261" t="n">
        <f aca="false">IF(B57="","",DATE(YEAR($D$7),MONTH($D$7)+B57,DAY($D$7)))</f>
        <v>39730</v>
      </c>
      <c r="D57" s="262" t="n">
        <f aca="false">IF(B57="","-",$D$5/12*H56)</f>
        <v>0</v>
      </c>
      <c r="E57" s="262" t="n">
        <f aca="false">IF(B57="","-",SUM($D$16:D57))</f>
        <v>0</v>
      </c>
      <c r="F57" s="262" t="n">
        <f aca="false">IF(B57="","-",$D$10-D57)</f>
        <v>-0</v>
      </c>
      <c r="G57" s="262" t="n">
        <f aca="false">IF(B57="","-",SUM($F$16:F57))</f>
        <v>0</v>
      </c>
      <c r="H57" s="262" t="n">
        <f aca="false">IF(B57="","-",H56-F57)</f>
        <v>0</v>
      </c>
    </row>
    <row r="58" customFormat="false" ht="12.75" hidden="false" customHeight="false" outlineLevel="0" collapsed="false">
      <c r="B58" s="260" t="n">
        <f aca="false">IF(B57&gt;=$D$6*12,"",B57+1)</f>
        <v>43</v>
      </c>
      <c r="C58" s="261" t="n">
        <f aca="false">IF(B58="","",DATE(YEAR($D$7),MONTH($D$7)+B58,DAY($D$7)))</f>
        <v>39761</v>
      </c>
      <c r="D58" s="262" t="n">
        <f aca="false">IF(B58="","-",$D$5/12*H57)</f>
        <v>0</v>
      </c>
      <c r="E58" s="262" t="n">
        <f aca="false">IF(B58="","-",SUM($D$16:D58))</f>
        <v>0</v>
      </c>
      <c r="F58" s="262" t="n">
        <f aca="false">IF(B58="","-",$D$10-D58)</f>
        <v>-0</v>
      </c>
      <c r="G58" s="262" t="n">
        <f aca="false">IF(B58="","-",SUM($F$16:F58))</f>
        <v>0</v>
      </c>
      <c r="H58" s="262" t="n">
        <f aca="false">IF(B58="","-",H57-F58)</f>
        <v>0</v>
      </c>
    </row>
    <row r="59" customFormat="false" ht="12.75" hidden="false" customHeight="false" outlineLevel="0" collapsed="false">
      <c r="B59" s="260" t="n">
        <f aca="false">IF(B58&gt;=$D$6*12,"",B58+1)</f>
        <v>44</v>
      </c>
      <c r="C59" s="261" t="n">
        <f aca="false">IF(B59="","",DATE(YEAR($D$7),MONTH($D$7)+B59,DAY($D$7)))</f>
        <v>39791</v>
      </c>
      <c r="D59" s="262" t="n">
        <f aca="false">IF(B59="","-",$D$5/12*H58)</f>
        <v>0</v>
      </c>
      <c r="E59" s="262" t="n">
        <f aca="false">IF(B59="","-",SUM($D$16:D59))</f>
        <v>0</v>
      </c>
      <c r="F59" s="262" t="n">
        <f aca="false">IF(B59="","-",$D$10-D59)</f>
        <v>-0</v>
      </c>
      <c r="G59" s="262" t="n">
        <f aca="false">IF(B59="","-",SUM($F$16:F59))</f>
        <v>0</v>
      </c>
      <c r="H59" s="262" t="n">
        <f aca="false">IF(B59="","-",H58-F59)</f>
        <v>0</v>
      </c>
    </row>
    <row r="60" customFormat="false" ht="12.75" hidden="false" customHeight="false" outlineLevel="0" collapsed="false">
      <c r="B60" s="260" t="n">
        <f aca="false">IF(B59&gt;=$D$6*12,"",B59+1)</f>
        <v>45</v>
      </c>
      <c r="C60" s="261" t="n">
        <f aca="false">IF(B60="","",DATE(YEAR($D$7),MONTH($D$7)+B60,DAY($D$7)))</f>
        <v>39822</v>
      </c>
      <c r="D60" s="262" t="n">
        <f aca="false">IF(B60="","-",$D$5/12*H59)</f>
        <v>0</v>
      </c>
      <c r="E60" s="262" t="n">
        <f aca="false">IF(B60="","-",SUM($D$16:D60))</f>
        <v>0</v>
      </c>
      <c r="F60" s="262" t="n">
        <f aca="false">IF(B60="","-",$D$10-D60)</f>
        <v>-0</v>
      </c>
      <c r="G60" s="262" t="n">
        <f aca="false">IF(B60="","-",SUM($F$16:F60))</f>
        <v>0</v>
      </c>
      <c r="H60" s="262" t="n">
        <f aca="false">IF(B60="","-",H59-F60)</f>
        <v>0</v>
      </c>
    </row>
    <row r="61" customFormat="false" ht="12.75" hidden="false" customHeight="false" outlineLevel="0" collapsed="false">
      <c r="B61" s="260" t="n">
        <f aca="false">IF(B60&gt;=$D$6*12,"",B60+1)</f>
        <v>46</v>
      </c>
      <c r="C61" s="261" t="n">
        <f aca="false">IF(B61="","",DATE(YEAR($D$7),MONTH($D$7)+B61,DAY($D$7)))</f>
        <v>39853</v>
      </c>
      <c r="D61" s="262" t="n">
        <f aca="false">IF(B61="","-",$D$5/12*H60)</f>
        <v>0</v>
      </c>
      <c r="E61" s="262" t="n">
        <f aca="false">IF(B61="","-",SUM($D$16:D61))</f>
        <v>0</v>
      </c>
      <c r="F61" s="262" t="n">
        <f aca="false">IF(B61="","-",$D$10-D61)</f>
        <v>-0</v>
      </c>
      <c r="G61" s="262" t="n">
        <f aca="false">IF(B61="","-",SUM($F$16:F61))</f>
        <v>0</v>
      </c>
      <c r="H61" s="262" t="n">
        <f aca="false">IF(B61="","-",H60-F61)</f>
        <v>0</v>
      </c>
    </row>
    <row r="62" customFormat="false" ht="12.75" hidden="false" customHeight="false" outlineLevel="0" collapsed="false">
      <c r="B62" s="260" t="n">
        <f aca="false">IF(B61&gt;=$D$6*12,"",B61+1)</f>
        <v>47</v>
      </c>
      <c r="C62" s="261" t="n">
        <f aca="false">IF(B62="","",DATE(YEAR($D$7),MONTH($D$7)+B62,DAY($D$7)))</f>
        <v>39881</v>
      </c>
      <c r="D62" s="262" t="n">
        <f aca="false">IF(B62="","-",$D$5/12*H61)</f>
        <v>0</v>
      </c>
      <c r="E62" s="262" t="n">
        <f aca="false">IF(B62="","-",SUM($D$16:D62))</f>
        <v>0</v>
      </c>
      <c r="F62" s="262" t="n">
        <f aca="false">IF(B62="","-",$D$10-D62)</f>
        <v>-0</v>
      </c>
      <c r="G62" s="262" t="n">
        <f aca="false">IF(B62="","-",SUM($F$16:F62))</f>
        <v>0</v>
      </c>
      <c r="H62" s="262" t="n">
        <f aca="false">IF(B62="","-",H61-F62)</f>
        <v>0</v>
      </c>
    </row>
    <row r="63" customFormat="false" ht="12.75" hidden="false" customHeight="false" outlineLevel="0" collapsed="false">
      <c r="B63" s="260" t="n">
        <f aca="false">IF(B62&gt;=$D$6*12,"",B62+1)</f>
        <v>48</v>
      </c>
      <c r="C63" s="261" t="n">
        <f aca="false">IF(B63="","",DATE(YEAR($D$7),MONTH($D$7)+B63,DAY($D$7)))</f>
        <v>39912</v>
      </c>
      <c r="D63" s="262" t="n">
        <f aca="false">IF(B63="","-",$D$5/12*H62)</f>
        <v>0</v>
      </c>
      <c r="E63" s="262" t="n">
        <f aca="false">IF(B63="","-",SUM($D$16:D63))</f>
        <v>0</v>
      </c>
      <c r="F63" s="262" t="n">
        <f aca="false">IF(B63="","-",$D$10-D63)</f>
        <v>-0</v>
      </c>
      <c r="G63" s="262" t="n">
        <f aca="false">IF(B63="","-",SUM($F$16:F63))</f>
        <v>0</v>
      </c>
      <c r="H63" s="262" t="n">
        <f aca="false">IF(B63="","-",H62-F63)</f>
        <v>0</v>
      </c>
    </row>
    <row r="64" customFormat="false" ht="12.75" hidden="false" customHeight="false" outlineLevel="0" collapsed="false">
      <c r="B64" s="260" t="n">
        <f aca="false">IF(B63&gt;=$D$6*12,"",B63+1)</f>
        <v>49</v>
      </c>
      <c r="C64" s="261" t="n">
        <f aca="false">IF(B64="","",DATE(YEAR($D$7),MONTH($D$7)+B64,DAY($D$7)))</f>
        <v>39942</v>
      </c>
      <c r="D64" s="262" t="n">
        <f aca="false">IF(B64="","-",$D$5/12*H63)</f>
        <v>0</v>
      </c>
      <c r="E64" s="262" t="n">
        <f aca="false">IF(B64="","-",SUM($D$16:D64))</f>
        <v>0</v>
      </c>
      <c r="F64" s="262" t="n">
        <f aca="false">IF(B64="","-",$D$10-D64)</f>
        <v>-0</v>
      </c>
      <c r="G64" s="262" t="n">
        <f aca="false">IF(B64="","-",SUM($F$16:F64))</f>
        <v>0</v>
      </c>
      <c r="H64" s="262" t="n">
        <f aca="false">IF(B64="","-",H63-F64)</f>
        <v>0</v>
      </c>
    </row>
    <row r="65" customFormat="false" ht="12.75" hidden="false" customHeight="false" outlineLevel="0" collapsed="false">
      <c r="B65" s="260" t="n">
        <f aca="false">IF(B64&gt;=$D$6*12,"",B64+1)</f>
        <v>50</v>
      </c>
      <c r="C65" s="261" t="n">
        <f aca="false">IF(B65="","",DATE(YEAR($D$7),MONTH($D$7)+B65,DAY($D$7)))</f>
        <v>39973</v>
      </c>
      <c r="D65" s="262" t="n">
        <f aca="false">IF(B65="","-",$D$5/12*H64)</f>
        <v>0</v>
      </c>
      <c r="E65" s="262" t="n">
        <f aca="false">IF(B65="","-",SUM($D$16:D65))</f>
        <v>0</v>
      </c>
      <c r="F65" s="262" t="n">
        <f aca="false">IF(B65="","-",$D$10-D65)</f>
        <v>-0</v>
      </c>
      <c r="G65" s="262" t="n">
        <f aca="false">IF(B65="","-",SUM($F$16:F65))</f>
        <v>0</v>
      </c>
      <c r="H65" s="262" t="n">
        <f aca="false">IF(B65="","-",H64-F65)</f>
        <v>0</v>
      </c>
    </row>
    <row r="66" customFormat="false" ht="12.75" hidden="false" customHeight="false" outlineLevel="0" collapsed="false">
      <c r="B66" s="260" t="n">
        <f aca="false">IF(B65&gt;=$D$6*12,"",B65+1)</f>
        <v>51</v>
      </c>
      <c r="C66" s="261" t="n">
        <f aca="false">IF(B66="","",DATE(YEAR($D$7),MONTH($D$7)+B66,DAY($D$7)))</f>
        <v>40003</v>
      </c>
      <c r="D66" s="262" t="n">
        <f aca="false">IF(B66="","-",$D$5/12*H65)</f>
        <v>0</v>
      </c>
      <c r="E66" s="262" t="n">
        <f aca="false">IF(B66="","-",SUM($D$16:D66))</f>
        <v>0</v>
      </c>
      <c r="F66" s="262" t="n">
        <f aca="false">IF(B66="","-",$D$10-D66)</f>
        <v>-0</v>
      </c>
      <c r="G66" s="262" t="n">
        <f aca="false">IF(B66="","-",SUM($F$16:F66))</f>
        <v>0</v>
      </c>
      <c r="H66" s="262" t="n">
        <f aca="false">IF(B66="","-",H65-F66)</f>
        <v>0</v>
      </c>
    </row>
    <row r="67" customFormat="false" ht="12.75" hidden="false" customHeight="false" outlineLevel="0" collapsed="false">
      <c r="B67" s="260" t="n">
        <f aca="false">IF(B66&gt;=$D$6*12,"",B66+1)</f>
        <v>52</v>
      </c>
      <c r="C67" s="261" t="n">
        <f aca="false">IF(B67="","",DATE(YEAR($D$7),MONTH($D$7)+B67,DAY($D$7)))</f>
        <v>40034</v>
      </c>
      <c r="D67" s="262" t="n">
        <f aca="false">IF(B67="","-",$D$5/12*H66)</f>
        <v>0</v>
      </c>
      <c r="E67" s="262" t="n">
        <f aca="false">IF(B67="","-",SUM($D$16:D67))</f>
        <v>0</v>
      </c>
      <c r="F67" s="262" t="n">
        <f aca="false">IF(B67="","-",$D$10-D67)</f>
        <v>-0</v>
      </c>
      <c r="G67" s="262" t="n">
        <f aca="false">IF(B67="","-",SUM($F$16:F67))</f>
        <v>0</v>
      </c>
      <c r="H67" s="262" t="n">
        <f aca="false">IF(B67="","-",H66-F67)</f>
        <v>0</v>
      </c>
    </row>
    <row r="68" customFormat="false" ht="12.75" hidden="false" customHeight="false" outlineLevel="0" collapsed="false">
      <c r="B68" s="260" t="n">
        <f aca="false">IF(B67&gt;=$D$6*12,"",B67+1)</f>
        <v>53</v>
      </c>
      <c r="C68" s="261" t="n">
        <f aca="false">IF(B68="","",DATE(YEAR($D$7),MONTH($D$7)+B68,DAY($D$7)))</f>
        <v>40065</v>
      </c>
      <c r="D68" s="262" t="n">
        <f aca="false">IF(B68="","-",$D$5/12*H67)</f>
        <v>0</v>
      </c>
      <c r="E68" s="262" t="n">
        <f aca="false">IF(B68="","-",SUM($D$16:D68))</f>
        <v>0</v>
      </c>
      <c r="F68" s="262" t="n">
        <f aca="false">IF(B68="","-",$D$10-D68)</f>
        <v>-0</v>
      </c>
      <c r="G68" s="262" t="n">
        <f aca="false">IF(B68="","-",SUM($F$16:F68))</f>
        <v>0</v>
      </c>
      <c r="H68" s="262" t="n">
        <f aca="false">IF(B68="","-",H67-F68)</f>
        <v>0</v>
      </c>
    </row>
    <row r="69" customFormat="false" ht="12.75" hidden="false" customHeight="false" outlineLevel="0" collapsed="false">
      <c r="B69" s="260" t="n">
        <f aca="false">IF(B68&gt;=$D$6*12,"",B68+1)</f>
        <v>54</v>
      </c>
      <c r="C69" s="261" t="n">
        <f aca="false">IF(B69="","",DATE(YEAR($D$7),MONTH($D$7)+B69,DAY($D$7)))</f>
        <v>40095</v>
      </c>
      <c r="D69" s="262" t="n">
        <f aca="false">IF(B69="","-",$D$5/12*H68)</f>
        <v>0</v>
      </c>
      <c r="E69" s="262" t="n">
        <f aca="false">IF(B69="","-",SUM($D$16:D69))</f>
        <v>0</v>
      </c>
      <c r="F69" s="262" t="n">
        <f aca="false">IF(B69="","-",$D$10-D69)</f>
        <v>-0</v>
      </c>
      <c r="G69" s="262" t="n">
        <f aca="false">IF(B69="","-",SUM($F$16:F69))</f>
        <v>0</v>
      </c>
      <c r="H69" s="262" t="n">
        <f aca="false">IF(B69="","-",H68-F69)</f>
        <v>0</v>
      </c>
    </row>
    <row r="70" customFormat="false" ht="12.75" hidden="false" customHeight="false" outlineLevel="0" collapsed="false">
      <c r="B70" s="260" t="n">
        <f aca="false">IF(B69&gt;=$D$6*12,"",B69+1)</f>
        <v>55</v>
      </c>
      <c r="C70" s="261" t="n">
        <f aca="false">IF(B70="","",DATE(YEAR($D$7),MONTH($D$7)+B70,DAY($D$7)))</f>
        <v>40126</v>
      </c>
      <c r="D70" s="262" t="n">
        <f aca="false">IF(B70="","-",$D$5/12*H69)</f>
        <v>0</v>
      </c>
      <c r="E70" s="262" t="n">
        <f aca="false">IF(B70="","-",SUM($D$16:D70))</f>
        <v>0</v>
      </c>
      <c r="F70" s="262" t="n">
        <f aca="false">IF(B70="","-",$D$10-D70)</f>
        <v>-0</v>
      </c>
      <c r="G70" s="262" t="n">
        <f aca="false">IF(B70="","-",SUM($F$16:F70))</f>
        <v>0</v>
      </c>
      <c r="H70" s="262" t="n">
        <f aca="false">IF(B70="","-",H69-F70)</f>
        <v>0</v>
      </c>
    </row>
    <row r="71" customFormat="false" ht="12.75" hidden="false" customHeight="false" outlineLevel="0" collapsed="false">
      <c r="B71" s="260" t="n">
        <f aca="false">IF(B70&gt;=$D$6*12,"",B70+1)</f>
        <v>56</v>
      </c>
      <c r="C71" s="261" t="n">
        <f aca="false">IF(B71="","",DATE(YEAR($D$7),MONTH($D$7)+B71,DAY($D$7)))</f>
        <v>40156</v>
      </c>
      <c r="D71" s="262" t="n">
        <f aca="false">IF(B71="","-",$D$5/12*H70)</f>
        <v>0</v>
      </c>
      <c r="E71" s="262" t="n">
        <f aca="false">IF(B71="","-",SUM($D$16:D71))</f>
        <v>0</v>
      </c>
      <c r="F71" s="262" t="n">
        <f aca="false">IF(B71="","-",$D$10-D71)</f>
        <v>-0</v>
      </c>
      <c r="G71" s="262" t="n">
        <f aca="false">IF(B71="","-",SUM($F$16:F71))</f>
        <v>0</v>
      </c>
      <c r="H71" s="262" t="n">
        <f aca="false">IF(B71="","-",H70-F71)</f>
        <v>0</v>
      </c>
    </row>
    <row r="72" customFormat="false" ht="12.75" hidden="false" customHeight="false" outlineLevel="0" collapsed="false">
      <c r="B72" s="260" t="n">
        <f aca="false">IF(B71&gt;=$D$6*12,"",B71+1)</f>
        <v>57</v>
      </c>
      <c r="C72" s="261" t="n">
        <f aca="false">IF(B72="","",DATE(YEAR($D$7),MONTH($D$7)+B72,DAY($D$7)))</f>
        <v>40187</v>
      </c>
      <c r="D72" s="262" t="n">
        <f aca="false">IF(B72="","-",$D$5/12*H71)</f>
        <v>0</v>
      </c>
      <c r="E72" s="262" t="n">
        <f aca="false">IF(B72="","-",SUM($D$16:D72))</f>
        <v>0</v>
      </c>
      <c r="F72" s="262" t="n">
        <f aca="false">IF(B72="","-",$D$10-D72)</f>
        <v>-0</v>
      </c>
      <c r="G72" s="262" t="n">
        <f aca="false">IF(B72="","-",SUM($F$16:F72))</f>
        <v>0</v>
      </c>
      <c r="H72" s="262" t="n">
        <f aca="false">IF(B72="","-",H71-F72)</f>
        <v>0</v>
      </c>
    </row>
    <row r="73" customFormat="false" ht="12.75" hidden="false" customHeight="false" outlineLevel="0" collapsed="false">
      <c r="B73" s="260" t="n">
        <f aca="false">IF(B72&gt;=$D$6*12,"",B72+1)</f>
        <v>58</v>
      </c>
      <c r="C73" s="261" t="n">
        <f aca="false">IF(B73="","",DATE(YEAR($D$7),MONTH($D$7)+B73,DAY($D$7)))</f>
        <v>40218</v>
      </c>
      <c r="D73" s="262" t="n">
        <f aca="false">IF(B73="","-",$D$5/12*H72)</f>
        <v>0</v>
      </c>
      <c r="E73" s="262" t="n">
        <f aca="false">IF(B73="","-",SUM($D$16:D73))</f>
        <v>0</v>
      </c>
      <c r="F73" s="262" t="n">
        <f aca="false">IF(B73="","-",$D$10-D73)</f>
        <v>-0</v>
      </c>
      <c r="G73" s="262" t="n">
        <f aca="false">IF(B73="","-",SUM($F$16:F73))</f>
        <v>0</v>
      </c>
      <c r="H73" s="262" t="n">
        <f aca="false">IF(B73="","-",H72-F73)</f>
        <v>0</v>
      </c>
    </row>
    <row r="74" customFormat="false" ht="12.75" hidden="false" customHeight="false" outlineLevel="0" collapsed="false">
      <c r="B74" s="260" t="n">
        <f aca="false">IF(B73&gt;=$D$6*12,"",B73+1)</f>
        <v>59</v>
      </c>
      <c r="C74" s="261" t="n">
        <f aca="false">IF(B74="","",DATE(YEAR($D$7),MONTH($D$7)+B74,DAY($D$7)))</f>
        <v>40246</v>
      </c>
      <c r="D74" s="262" t="n">
        <f aca="false">IF(B74="","-",$D$5/12*H73)</f>
        <v>0</v>
      </c>
      <c r="E74" s="262" t="n">
        <f aca="false">IF(B74="","-",SUM($D$16:D74))</f>
        <v>0</v>
      </c>
      <c r="F74" s="262" t="n">
        <f aca="false">IF(B74="","-",$D$10-D74)</f>
        <v>-0</v>
      </c>
      <c r="G74" s="262" t="n">
        <f aca="false">IF(B74="","-",SUM($F$16:F74))</f>
        <v>0</v>
      </c>
      <c r="H74" s="262" t="n">
        <f aca="false">IF(B74="","-",H73-F74)</f>
        <v>0</v>
      </c>
    </row>
    <row r="75" customFormat="false" ht="12.75" hidden="false" customHeight="false" outlineLevel="0" collapsed="false">
      <c r="B75" s="260" t="n">
        <f aca="false">IF(B74&gt;=$D$6*12,"",B74+1)</f>
        <v>60</v>
      </c>
      <c r="C75" s="261" t="n">
        <f aca="false">IF(B75="","",DATE(YEAR($D$7),MONTH($D$7)+B75,DAY($D$7)))</f>
        <v>40277</v>
      </c>
      <c r="D75" s="262" t="n">
        <f aca="false">IF(B75="","-",$D$5/12*H74)</f>
        <v>0</v>
      </c>
      <c r="E75" s="262" t="n">
        <f aca="false">IF(B75="","-",SUM($D$16:D75))</f>
        <v>0</v>
      </c>
      <c r="F75" s="262" t="n">
        <f aca="false">IF(B75="","-",$D$10-D75)</f>
        <v>-0</v>
      </c>
      <c r="G75" s="262" t="n">
        <f aca="false">IF(B75="","-",SUM($F$16:F75))</f>
        <v>0</v>
      </c>
      <c r="H75" s="262" t="n">
        <f aca="false">IF(B75="","-",H74-F75)</f>
        <v>0</v>
      </c>
    </row>
    <row r="76" customFormat="false" ht="12.75" hidden="false" customHeight="false" outlineLevel="0" collapsed="false">
      <c r="B76" s="260" t="n">
        <f aca="false">IF(B75&gt;=$D$6*12,"",B75+1)</f>
        <v>61</v>
      </c>
      <c r="C76" s="261" t="n">
        <f aca="false">IF(B76="","",DATE(YEAR($D$7),MONTH($D$7)+B76,DAY($D$7)))</f>
        <v>40307</v>
      </c>
      <c r="D76" s="262" t="n">
        <f aca="false">IF(B76="","-",$D$5/12*H75)</f>
        <v>0</v>
      </c>
      <c r="E76" s="262" t="n">
        <f aca="false">IF(B76="","-",SUM($D$16:D76))</f>
        <v>0</v>
      </c>
      <c r="F76" s="262" t="n">
        <f aca="false">IF(B76="","-",$D$10-D76)</f>
        <v>-0</v>
      </c>
      <c r="G76" s="262" t="n">
        <f aca="false">IF(B76="","-",SUM($F$16:F76))</f>
        <v>0</v>
      </c>
      <c r="H76" s="262" t="n">
        <f aca="false">IF(B76="","-",H75-F76)</f>
        <v>0</v>
      </c>
    </row>
    <row r="77" customFormat="false" ht="12.75" hidden="false" customHeight="false" outlineLevel="0" collapsed="false">
      <c r="B77" s="260" t="n">
        <f aca="false">IF(B76&gt;=$D$6*12,"",B76+1)</f>
        <v>62</v>
      </c>
      <c r="C77" s="261" t="n">
        <f aca="false">IF(B77="","",DATE(YEAR($D$7),MONTH($D$7)+B77,DAY($D$7)))</f>
        <v>40338</v>
      </c>
      <c r="D77" s="262" t="n">
        <f aca="false">IF(B77="","-",$D$5/12*H76)</f>
        <v>0</v>
      </c>
      <c r="E77" s="262" t="n">
        <f aca="false">IF(B77="","-",SUM($D$16:D77))</f>
        <v>0</v>
      </c>
      <c r="F77" s="262" t="n">
        <f aca="false">IF(B77="","-",$D$10-D77)</f>
        <v>-0</v>
      </c>
      <c r="G77" s="262" t="n">
        <f aca="false">IF(B77="","-",SUM($F$16:F77))</f>
        <v>0</v>
      </c>
      <c r="H77" s="262" t="n">
        <f aca="false">IF(B77="","-",H76-F77)</f>
        <v>0</v>
      </c>
    </row>
    <row r="78" customFormat="false" ht="12.75" hidden="false" customHeight="false" outlineLevel="0" collapsed="false">
      <c r="B78" s="260" t="n">
        <f aca="false">IF(B77&gt;=$D$6*12,"",B77+1)</f>
        <v>63</v>
      </c>
      <c r="C78" s="261" t="n">
        <f aca="false">IF(B78="","",DATE(YEAR($D$7),MONTH($D$7)+B78,DAY($D$7)))</f>
        <v>40368</v>
      </c>
      <c r="D78" s="262" t="n">
        <f aca="false">IF(B78="","-",$D$5/12*H77)</f>
        <v>0</v>
      </c>
      <c r="E78" s="262" t="n">
        <f aca="false">IF(B78="","-",SUM($D$16:D78))</f>
        <v>0</v>
      </c>
      <c r="F78" s="262" t="n">
        <f aca="false">IF(B78="","-",$D$10-D78)</f>
        <v>-0</v>
      </c>
      <c r="G78" s="262" t="n">
        <f aca="false">IF(B78="","-",SUM($F$16:F78))</f>
        <v>0</v>
      </c>
      <c r="H78" s="262" t="n">
        <f aca="false">IF(B78="","-",H77-F78)</f>
        <v>0</v>
      </c>
    </row>
    <row r="79" customFormat="false" ht="12.75" hidden="false" customHeight="false" outlineLevel="0" collapsed="false">
      <c r="B79" s="260" t="n">
        <f aca="false">IF(B78&gt;=$D$6*12,"",B78+1)</f>
        <v>64</v>
      </c>
      <c r="C79" s="261" t="n">
        <f aca="false">IF(B79="","",DATE(YEAR($D$7),MONTH($D$7)+B79,DAY($D$7)))</f>
        <v>40399</v>
      </c>
      <c r="D79" s="262" t="n">
        <f aca="false">IF(B79="","-",$D$5/12*H78)</f>
        <v>0</v>
      </c>
      <c r="E79" s="262" t="n">
        <f aca="false">IF(B79="","-",SUM($D$16:D79))</f>
        <v>0</v>
      </c>
      <c r="F79" s="262" t="n">
        <f aca="false">IF(B79="","-",$D$10-D79)</f>
        <v>-0</v>
      </c>
      <c r="G79" s="262" t="n">
        <f aca="false">IF(B79="","-",SUM($F$16:F79))</f>
        <v>0</v>
      </c>
      <c r="H79" s="262" t="n">
        <f aca="false">IF(B79="","-",H78-F79)</f>
        <v>0</v>
      </c>
    </row>
    <row r="80" customFormat="false" ht="12.75" hidden="false" customHeight="false" outlineLevel="0" collapsed="false">
      <c r="B80" s="260" t="n">
        <f aca="false">IF(B79&gt;=$D$6*12,"",B79+1)</f>
        <v>65</v>
      </c>
      <c r="C80" s="261" t="n">
        <f aca="false">IF(B80="","",DATE(YEAR($D$7),MONTH($D$7)+B80,DAY($D$7)))</f>
        <v>40430</v>
      </c>
      <c r="D80" s="262" t="n">
        <f aca="false">IF(B80="","-",$D$5/12*H79)</f>
        <v>0</v>
      </c>
      <c r="E80" s="262" t="n">
        <f aca="false">IF(B80="","-",SUM($D$16:D80))</f>
        <v>0</v>
      </c>
      <c r="F80" s="262" t="n">
        <f aca="false">IF(B80="","-",$D$10-D80)</f>
        <v>-0</v>
      </c>
      <c r="G80" s="262" t="n">
        <f aca="false">IF(B80="","-",SUM($F$16:F80))</f>
        <v>0</v>
      </c>
      <c r="H80" s="262" t="n">
        <f aca="false">IF(B80="","-",H79-F80)</f>
        <v>0</v>
      </c>
    </row>
    <row r="81" customFormat="false" ht="12.75" hidden="false" customHeight="false" outlineLevel="0" collapsed="false">
      <c r="B81" s="260" t="n">
        <f aca="false">IF(B80&gt;=$D$6*12,"",B80+1)</f>
        <v>66</v>
      </c>
      <c r="C81" s="261" t="n">
        <f aca="false">IF(B81="","",DATE(YEAR($D$7),MONTH($D$7)+B81,DAY($D$7)))</f>
        <v>40460</v>
      </c>
      <c r="D81" s="262" t="n">
        <f aca="false">IF(B81="","-",$D$5/12*H80)</f>
        <v>0</v>
      </c>
      <c r="E81" s="262" t="n">
        <f aca="false">IF(B81="","-",SUM($D$16:D81))</f>
        <v>0</v>
      </c>
      <c r="F81" s="262" t="n">
        <f aca="false">IF(B81="","-",$D$10-D81)</f>
        <v>-0</v>
      </c>
      <c r="G81" s="262" t="n">
        <f aca="false">IF(B81="","-",SUM($F$16:F81))</f>
        <v>0</v>
      </c>
      <c r="H81" s="262" t="n">
        <f aca="false">IF(B81="","-",H80-F81)</f>
        <v>0</v>
      </c>
    </row>
    <row r="82" customFormat="false" ht="12.75" hidden="false" customHeight="false" outlineLevel="0" collapsed="false">
      <c r="B82" s="260" t="n">
        <f aca="false">IF(B81&gt;=$D$6*12,"",B81+1)</f>
        <v>67</v>
      </c>
      <c r="C82" s="261" t="n">
        <f aca="false">IF(B82="","",DATE(YEAR($D$7),MONTH($D$7)+B82,DAY($D$7)))</f>
        <v>40491</v>
      </c>
      <c r="D82" s="262" t="n">
        <f aca="false">IF(B82="","-",$D$5/12*H81)</f>
        <v>0</v>
      </c>
      <c r="E82" s="262" t="n">
        <f aca="false">IF(B82="","-",SUM($D$16:D82))</f>
        <v>0</v>
      </c>
      <c r="F82" s="262" t="n">
        <f aca="false">IF(B82="","-",$D$10-D82)</f>
        <v>-0</v>
      </c>
      <c r="G82" s="262" t="n">
        <f aca="false">IF(B82="","-",SUM($F$16:F82))</f>
        <v>0</v>
      </c>
      <c r="H82" s="262" t="n">
        <f aca="false">IF(B82="","-",H81-F82)</f>
        <v>0</v>
      </c>
    </row>
    <row r="83" customFormat="false" ht="12.75" hidden="false" customHeight="false" outlineLevel="0" collapsed="false">
      <c r="B83" s="260" t="n">
        <f aca="false">IF(B82&gt;=$D$6*12,"",B82+1)</f>
        <v>68</v>
      </c>
      <c r="C83" s="261" t="n">
        <f aca="false">IF(B83="","",DATE(YEAR($D$7),MONTH($D$7)+B83,DAY($D$7)))</f>
        <v>40521</v>
      </c>
      <c r="D83" s="262" t="n">
        <f aca="false">IF(B83="","-",$D$5/12*H82)</f>
        <v>0</v>
      </c>
      <c r="E83" s="262" t="n">
        <f aca="false">IF(B83="","-",SUM($D$16:D83))</f>
        <v>0</v>
      </c>
      <c r="F83" s="262" t="n">
        <f aca="false">IF(B83="","-",$D$10-D83)</f>
        <v>-0</v>
      </c>
      <c r="G83" s="262" t="n">
        <f aca="false">IF(B83="","-",SUM($F$16:F83))</f>
        <v>0</v>
      </c>
      <c r="H83" s="262" t="n">
        <f aca="false">IF(B83="","-",H82-F83)</f>
        <v>0</v>
      </c>
    </row>
    <row r="84" customFormat="false" ht="12.75" hidden="false" customHeight="false" outlineLevel="0" collapsed="false">
      <c r="B84" s="260" t="n">
        <f aca="false">IF(B83&gt;=$D$6*12,"",B83+1)</f>
        <v>69</v>
      </c>
      <c r="C84" s="261" t="n">
        <f aca="false">IF(B84="","",DATE(YEAR($D$7),MONTH($D$7)+B84,DAY($D$7)))</f>
        <v>40552</v>
      </c>
      <c r="D84" s="262" t="n">
        <f aca="false">IF(B84="","-",$D$5/12*H83)</f>
        <v>0</v>
      </c>
      <c r="E84" s="262" t="n">
        <f aca="false">IF(B84="","-",SUM($D$16:D84))</f>
        <v>0</v>
      </c>
      <c r="F84" s="262" t="n">
        <f aca="false">IF(B84="","-",$D$10-D84)</f>
        <v>-0</v>
      </c>
      <c r="G84" s="262" t="n">
        <f aca="false">IF(B84="","-",SUM($F$16:F84))</f>
        <v>0</v>
      </c>
      <c r="H84" s="262" t="n">
        <f aca="false">IF(B84="","-",H83-F84)</f>
        <v>0</v>
      </c>
    </row>
    <row r="85" customFormat="false" ht="12.75" hidden="false" customHeight="false" outlineLevel="0" collapsed="false">
      <c r="B85" s="260" t="n">
        <f aca="false">IF(B84&gt;=$D$6*12,"",B84+1)</f>
        <v>70</v>
      </c>
      <c r="C85" s="261" t="n">
        <f aca="false">IF(B85="","",DATE(YEAR($D$7),MONTH($D$7)+B85,DAY($D$7)))</f>
        <v>40583</v>
      </c>
      <c r="D85" s="262" t="n">
        <f aca="false">IF(B85="","-",$D$5/12*H84)</f>
        <v>0</v>
      </c>
      <c r="E85" s="262" t="n">
        <f aca="false">IF(B85="","-",SUM($D$16:D85))</f>
        <v>0</v>
      </c>
      <c r="F85" s="262" t="n">
        <f aca="false">IF(B85="","-",$D$10-D85)</f>
        <v>-0</v>
      </c>
      <c r="G85" s="262" t="n">
        <f aca="false">IF(B85="","-",SUM($F$16:F85))</f>
        <v>0</v>
      </c>
      <c r="H85" s="262" t="n">
        <f aca="false">IF(B85="","-",H84-F85)</f>
        <v>0</v>
      </c>
    </row>
    <row r="86" customFormat="false" ht="12.75" hidden="false" customHeight="false" outlineLevel="0" collapsed="false">
      <c r="B86" s="260" t="n">
        <f aca="false">IF(B85&gt;=$D$6*12,"",B85+1)</f>
        <v>71</v>
      </c>
      <c r="C86" s="261" t="n">
        <f aca="false">IF(B86="","",DATE(YEAR($D$7),MONTH($D$7)+B86,DAY($D$7)))</f>
        <v>40611</v>
      </c>
      <c r="D86" s="262" t="n">
        <f aca="false">IF(B86="","-",$D$5/12*H85)</f>
        <v>0</v>
      </c>
      <c r="E86" s="262" t="n">
        <f aca="false">IF(B86="","-",SUM($D$16:D86))</f>
        <v>0</v>
      </c>
      <c r="F86" s="262" t="n">
        <f aca="false">IF(B86="","-",$D$10-D86)</f>
        <v>-0</v>
      </c>
      <c r="G86" s="262" t="n">
        <f aca="false">IF(B86="","-",SUM($F$16:F86))</f>
        <v>0</v>
      </c>
      <c r="H86" s="262" t="n">
        <f aca="false">IF(B86="","-",H85-F86)</f>
        <v>0</v>
      </c>
    </row>
    <row r="87" customFormat="false" ht="12.75" hidden="false" customHeight="false" outlineLevel="0" collapsed="false">
      <c r="B87" s="260" t="n">
        <f aca="false">IF(B86&gt;=$D$6*12,"",B86+1)</f>
        <v>72</v>
      </c>
      <c r="C87" s="261" t="n">
        <f aca="false">IF(B87="","",DATE(YEAR($D$7),MONTH($D$7)+B87,DAY($D$7)))</f>
        <v>40642</v>
      </c>
      <c r="D87" s="262" t="n">
        <f aca="false">IF(B87="","-",$D$5/12*H86)</f>
        <v>0</v>
      </c>
      <c r="E87" s="262" t="n">
        <f aca="false">IF(B87="","-",SUM($D$16:D87))</f>
        <v>0</v>
      </c>
      <c r="F87" s="262" t="n">
        <f aca="false">IF(B87="","-",$D$10-D87)</f>
        <v>-0</v>
      </c>
      <c r="G87" s="262" t="n">
        <f aca="false">IF(B87="","-",SUM($F$16:F87))</f>
        <v>0</v>
      </c>
      <c r="H87" s="262" t="n">
        <f aca="false">IF(B87="","-",H86-F87)</f>
        <v>0</v>
      </c>
    </row>
    <row r="88" customFormat="false" ht="12.75" hidden="false" customHeight="false" outlineLevel="0" collapsed="false">
      <c r="B88" s="260" t="n">
        <f aca="false">IF(B87&gt;=$D$6*12,"",B87+1)</f>
        <v>73</v>
      </c>
      <c r="C88" s="261" t="n">
        <f aca="false">IF(B88="","",DATE(YEAR($D$7),MONTH($D$7)+B88,DAY($D$7)))</f>
        <v>40672</v>
      </c>
      <c r="D88" s="262" t="n">
        <f aca="false">IF(B88="","-",$D$5/12*H87)</f>
        <v>0</v>
      </c>
      <c r="E88" s="262" t="n">
        <f aca="false">IF(B88="","-",SUM($D$16:D88))</f>
        <v>0</v>
      </c>
      <c r="F88" s="262" t="n">
        <f aca="false">IF(B88="","-",$D$10-D88)</f>
        <v>-0</v>
      </c>
      <c r="G88" s="262" t="n">
        <f aca="false">IF(B88="","-",SUM($F$16:F88))</f>
        <v>0</v>
      </c>
      <c r="H88" s="262" t="n">
        <f aca="false">IF(B88="","-",H87-F88)</f>
        <v>0</v>
      </c>
    </row>
    <row r="89" customFormat="false" ht="12.75" hidden="false" customHeight="false" outlineLevel="0" collapsed="false">
      <c r="B89" s="260" t="n">
        <f aca="false">IF(B88&gt;=$D$6*12,"",B88+1)</f>
        <v>74</v>
      </c>
      <c r="C89" s="261" t="n">
        <f aca="false">IF(B89="","",DATE(YEAR($D$7),MONTH($D$7)+B89,DAY($D$7)))</f>
        <v>40703</v>
      </c>
      <c r="D89" s="262" t="n">
        <f aca="false">IF(B89="","-",$D$5/12*H88)</f>
        <v>0</v>
      </c>
      <c r="E89" s="262" t="n">
        <f aca="false">IF(B89="","-",SUM($D$16:D89))</f>
        <v>0</v>
      </c>
      <c r="F89" s="262" t="n">
        <f aca="false">IF(B89="","-",$D$10-D89)</f>
        <v>-0</v>
      </c>
      <c r="G89" s="262" t="n">
        <f aca="false">IF(B89="","-",SUM($F$16:F89))</f>
        <v>0</v>
      </c>
      <c r="H89" s="262" t="n">
        <f aca="false">IF(B89="","-",H88-F89)</f>
        <v>0</v>
      </c>
    </row>
    <row r="90" customFormat="false" ht="12.75" hidden="false" customHeight="false" outlineLevel="0" collapsed="false">
      <c r="B90" s="260" t="n">
        <f aca="false">IF(B89&gt;=$D$6*12,"",B89+1)</f>
        <v>75</v>
      </c>
      <c r="C90" s="261" t="n">
        <f aca="false">IF(B90="","",DATE(YEAR($D$7),MONTH($D$7)+B90,DAY($D$7)))</f>
        <v>40733</v>
      </c>
      <c r="D90" s="262" t="n">
        <f aca="false">IF(B90="","-",$D$5/12*H89)</f>
        <v>0</v>
      </c>
      <c r="E90" s="262" t="n">
        <f aca="false">IF(B90="","-",SUM($D$16:D90))</f>
        <v>0</v>
      </c>
      <c r="F90" s="262" t="n">
        <f aca="false">IF(B90="","-",$D$10-D90)</f>
        <v>-0</v>
      </c>
      <c r="G90" s="262" t="n">
        <f aca="false">IF(B90="","-",SUM($F$16:F90))</f>
        <v>0</v>
      </c>
      <c r="H90" s="262" t="n">
        <f aca="false">IF(B90="","-",H89-F90)</f>
        <v>0</v>
      </c>
    </row>
    <row r="91" customFormat="false" ht="12.75" hidden="false" customHeight="false" outlineLevel="0" collapsed="false">
      <c r="B91" s="260" t="n">
        <f aca="false">IF(B90&gt;=$D$6*12,"",B90+1)</f>
        <v>76</v>
      </c>
      <c r="C91" s="261" t="n">
        <f aca="false">IF(B91="","",DATE(YEAR($D$7),MONTH($D$7)+B91,DAY($D$7)))</f>
        <v>40764</v>
      </c>
      <c r="D91" s="262" t="n">
        <f aca="false">IF(B91="","-",$D$5/12*H90)</f>
        <v>0</v>
      </c>
      <c r="E91" s="262" t="n">
        <f aca="false">IF(B91="","-",SUM($D$16:D91))</f>
        <v>0</v>
      </c>
      <c r="F91" s="262" t="n">
        <f aca="false">IF(B91="","-",$D$10-D91)</f>
        <v>-0</v>
      </c>
      <c r="G91" s="262" t="n">
        <f aca="false">IF(B91="","-",SUM($F$16:F91))</f>
        <v>0</v>
      </c>
      <c r="H91" s="262" t="n">
        <f aca="false">IF(B91="","-",H90-F91)</f>
        <v>0</v>
      </c>
    </row>
    <row r="92" customFormat="false" ht="12.75" hidden="false" customHeight="false" outlineLevel="0" collapsed="false">
      <c r="B92" s="260" t="n">
        <f aca="false">IF(B91&gt;=$D$6*12,"",B91+1)</f>
        <v>77</v>
      </c>
      <c r="C92" s="261" t="n">
        <f aca="false">IF(B92="","",DATE(YEAR($D$7),MONTH($D$7)+B92,DAY($D$7)))</f>
        <v>40795</v>
      </c>
      <c r="D92" s="262" t="n">
        <f aca="false">IF(B92="","-",$D$5/12*H91)</f>
        <v>0</v>
      </c>
      <c r="E92" s="262" t="n">
        <f aca="false">IF(B92="","-",SUM($D$16:D92))</f>
        <v>0</v>
      </c>
      <c r="F92" s="262" t="n">
        <f aca="false">IF(B92="","-",$D$10-D92)</f>
        <v>-0</v>
      </c>
      <c r="G92" s="262" t="n">
        <f aca="false">IF(B92="","-",SUM($F$16:F92))</f>
        <v>0</v>
      </c>
      <c r="H92" s="262" t="n">
        <f aca="false">IF(B92="","-",H91-F92)</f>
        <v>0</v>
      </c>
    </row>
    <row r="93" customFormat="false" ht="12.75" hidden="false" customHeight="false" outlineLevel="0" collapsed="false">
      <c r="B93" s="260" t="n">
        <f aca="false">IF(B92&gt;=$D$6*12,"",B92+1)</f>
        <v>78</v>
      </c>
      <c r="C93" s="261" t="n">
        <f aca="false">IF(B93="","",DATE(YEAR($D$7),MONTH($D$7)+B93,DAY($D$7)))</f>
        <v>40825</v>
      </c>
      <c r="D93" s="262" t="n">
        <f aca="false">IF(B93="","-",$D$5/12*H92)</f>
        <v>0</v>
      </c>
      <c r="E93" s="262" t="n">
        <f aca="false">IF(B93="","-",SUM($D$16:D93))</f>
        <v>0</v>
      </c>
      <c r="F93" s="262" t="n">
        <f aca="false">IF(B93="","-",$D$10-D93)</f>
        <v>-0</v>
      </c>
      <c r="G93" s="262" t="n">
        <f aca="false">IF(B93="","-",SUM($F$16:F93))</f>
        <v>0</v>
      </c>
      <c r="H93" s="262" t="n">
        <f aca="false">IF(B93="","-",H92-F93)</f>
        <v>0</v>
      </c>
    </row>
    <row r="94" customFormat="false" ht="12.75" hidden="false" customHeight="false" outlineLevel="0" collapsed="false">
      <c r="B94" s="260" t="n">
        <f aca="false">IF(B93&gt;=$D$6*12,"",B93+1)</f>
        <v>79</v>
      </c>
      <c r="C94" s="261" t="n">
        <f aca="false">IF(B94="","",DATE(YEAR($D$7),MONTH($D$7)+B94,DAY($D$7)))</f>
        <v>40856</v>
      </c>
      <c r="D94" s="262" t="n">
        <f aca="false">IF(B94="","-",$D$5/12*H93)</f>
        <v>0</v>
      </c>
      <c r="E94" s="262" t="n">
        <f aca="false">IF(B94="","-",SUM($D$16:D94))</f>
        <v>0</v>
      </c>
      <c r="F94" s="262" t="n">
        <f aca="false">IF(B94="","-",$D$10-D94)</f>
        <v>-0</v>
      </c>
      <c r="G94" s="262" t="n">
        <f aca="false">IF(B94="","-",SUM($F$16:F94))</f>
        <v>0</v>
      </c>
      <c r="H94" s="262" t="n">
        <f aca="false">IF(B94="","-",H93-F94)</f>
        <v>0</v>
      </c>
    </row>
    <row r="95" customFormat="false" ht="12.75" hidden="false" customHeight="false" outlineLevel="0" collapsed="false">
      <c r="B95" s="260" t="n">
        <f aca="false">IF(B94&gt;=$D$6*12,"",B94+1)</f>
        <v>80</v>
      </c>
      <c r="C95" s="261" t="n">
        <f aca="false">IF(B95="","",DATE(YEAR($D$7),MONTH($D$7)+B95,DAY($D$7)))</f>
        <v>40886</v>
      </c>
      <c r="D95" s="262" t="n">
        <f aca="false">IF(B95="","-",$D$5/12*H94)</f>
        <v>0</v>
      </c>
      <c r="E95" s="262" t="n">
        <f aca="false">IF(B95="","-",SUM($D$16:D95))</f>
        <v>0</v>
      </c>
      <c r="F95" s="262" t="n">
        <f aca="false">IF(B95="","-",$D$10-D95)</f>
        <v>-0</v>
      </c>
      <c r="G95" s="262" t="n">
        <f aca="false">IF(B95="","-",SUM($F$16:F95))</f>
        <v>0</v>
      </c>
      <c r="H95" s="262" t="n">
        <f aca="false">IF(B95="","-",H94-F95)</f>
        <v>0</v>
      </c>
    </row>
    <row r="96" customFormat="false" ht="12.75" hidden="false" customHeight="false" outlineLevel="0" collapsed="false">
      <c r="B96" s="260" t="n">
        <f aca="false">IF(B95&gt;=$D$6*12,"",B95+1)</f>
        <v>81</v>
      </c>
      <c r="C96" s="261" t="n">
        <f aca="false">IF(B96="","",DATE(YEAR($D$7),MONTH($D$7)+B96,DAY($D$7)))</f>
        <v>40917</v>
      </c>
      <c r="D96" s="262" t="n">
        <f aca="false">IF(B96="","-",$D$5/12*H95)</f>
        <v>0</v>
      </c>
      <c r="E96" s="262" t="n">
        <f aca="false">IF(B96="","-",SUM($D$16:D96))</f>
        <v>0</v>
      </c>
      <c r="F96" s="262" t="n">
        <f aca="false">IF(B96="","-",$D$10-D96)</f>
        <v>-0</v>
      </c>
      <c r="G96" s="262" t="n">
        <f aca="false">IF(B96="","-",SUM($F$16:F96))</f>
        <v>0</v>
      </c>
      <c r="H96" s="262" t="n">
        <f aca="false">IF(B96="","-",H95-F96)</f>
        <v>0</v>
      </c>
    </row>
    <row r="97" customFormat="false" ht="12.75" hidden="false" customHeight="false" outlineLevel="0" collapsed="false">
      <c r="B97" s="260" t="n">
        <f aca="false">IF(B96&gt;=$D$6*12,"",B96+1)</f>
        <v>82</v>
      </c>
      <c r="C97" s="261" t="n">
        <f aca="false">IF(B97="","",DATE(YEAR($D$7),MONTH($D$7)+B97,DAY($D$7)))</f>
        <v>40948</v>
      </c>
      <c r="D97" s="262" t="n">
        <f aca="false">IF(B97="","-",$D$5/12*H96)</f>
        <v>0</v>
      </c>
      <c r="E97" s="262" t="n">
        <f aca="false">IF(B97="","-",SUM($D$16:D97))</f>
        <v>0</v>
      </c>
      <c r="F97" s="262" t="n">
        <f aca="false">IF(B97="","-",$D$10-D97)</f>
        <v>-0</v>
      </c>
      <c r="G97" s="262" t="n">
        <f aca="false">IF(B97="","-",SUM($F$16:F97))</f>
        <v>0</v>
      </c>
      <c r="H97" s="262" t="n">
        <f aca="false">IF(B97="","-",H96-F97)</f>
        <v>0</v>
      </c>
    </row>
    <row r="98" customFormat="false" ht="12.75" hidden="false" customHeight="false" outlineLevel="0" collapsed="false">
      <c r="B98" s="260" t="n">
        <f aca="false">IF(B97&gt;=$D$6*12,"",B97+1)</f>
        <v>83</v>
      </c>
      <c r="C98" s="261" t="n">
        <f aca="false">IF(B98="","",DATE(YEAR($D$7),MONTH($D$7)+B98,DAY($D$7)))</f>
        <v>40977</v>
      </c>
      <c r="D98" s="262" t="n">
        <f aca="false">IF(B98="","-",$D$5/12*H97)</f>
        <v>0</v>
      </c>
      <c r="E98" s="262" t="n">
        <f aca="false">IF(B98="","-",SUM($D$16:D98))</f>
        <v>0</v>
      </c>
      <c r="F98" s="262" t="n">
        <f aca="false">IF(B98="","-",$D$10-D98)</f>
        <v>-0</v>
      </c>
      <c r="G98" s="262" t="n">
        <f aca="false">IF(B98="","-",SUM($F$16:F98))</f>
        <v>0</v>
      </c>
      <c r="H98" s="262" t="n">
        <f aca="false">IF(B98="","-",H97-F98)</f>
        <v>0</v>
      </c>
    </row>
    <row r="99" customFormat="false" ht="12.75" hidden="false" customHeight="false" outlineLevel="0" collapsed="false">
      <c r="B99" s="260" t="n">
        <f aca="false">IF(B98&gt;=$D$6*12,"",B98+1)</f>
        <v>84</v>
      </c>
      <c r="C99" s="261" t="n">
        <f aca="false">IF(B99="","",DATE(YEAR($D$7),MONTH($D$7)+B99,DAY($D$7)))</f>
        <v>41008</v>
      </c>
      <c r="D99" s="262" t="n">
        <f aca="false">IF(B99="","-",$D$5/12*H98)</f>
        <v>0</v>
      </c>
      <c r="E99" s="262" t="n">
        <f aca="false">IF(B99="","-",SUM($D$16:D99))</f>
        <v>0</v>
      </c>
      <c r="F99" s="262" t="n">
        <f aca="false">IF(B99="","-",$D$10-D99)</f>
        <v>-0</v>
      </c>
      <c r="G99" s="262" t="n">
        <f aca="false">IF(B99="","-",SUM($F$16:F99))</f>
        <v>0</v>
      </c>
      <c r="H99" s="262" t="n">
        <f aca="false">IF(B99="","-",H98-F99)</f>
        <v>0</v>
      </c>
    </row>
    <row r="100" customFormat="false" ht="12.75" hidden="false" customHeight="false" outlineLevel="0" collapsed="false">
      <c r="B100" s="260" t="n">
        <f aca="false">IF(B99&gt;=$D$6*12,"",B99+1)</f>
        <v>85</v>
      </c>
      <c r="C100" s="261" t="n">
        <f aca="false">IF(B100="","",DATE(YEAR($D$7),MONTH($D$7)+B100,DAY($D$7)))</f>
        <v>41038</v>
      </c>
      <c r="D100" s="262" t="n">
        <f aca="false">IF(B100="","-",$D$5/12*H99)</f>
        <v>0</v>
      </c>
      <c r="E100" s="262" t="n">
        <f aca="false">IF(B100="","-",SUM($D$16:D100))</f>
        <v>0</v>
      </c>
      <c r="F100" s="262" t="n">
        <f aca="false">IF(B100="","-",$D$10-D100)</f>
        <v>-0</v>
      </c>
      <c r="G100" s="262" t="n">
        <f aca="false">IF(B100="","-",SUM($F$16:F100))</f>
        <v>0</v>
      </c>
      <c r="H100" s="262" t="n">
        <f aca="false">IF(B100="","-",H99-F100)</f>
        <v>0</v>
      </c>
    </row>
    <row r="101" customFormat="false" ht="12.75" hidden="false" customHeight="false" outlineLevel="0" collapsed="false">
      <c r="B101" s="260" t="n">
        <f aca="false">IF(B100&gt;=$D$6*12,"",B100+1)</f>
        <v>86</v>
      </c>
      <c r="C101" s="261" t="n">
        <f aca="false">IF(B101="","",DATE(YEAR($D$7),MONTH($D$7)+B101,DAY($D$7)))</f>
        <v>41069</v>
      </c>
      <c r="D101" s="262" t="n">
        <f aca="false">IF(B101="","-",$D$5/12*H100)</f>
        <v>0</v>
      </c>
      <c r="E101" s="262" t="n">
        <f aca="false">IF(B101="","-",SUM($D$16:D101))</f>
        <v>0</v>
      </c>
      <c r="F101" s="262" t="n">
        <f aca="false">IF(B101="","-",$D$10-D101)</f>
        <v>-0</v>
      </c>
      <c r="G101" s="262" t="n">
        <f aca="false">IF(B101="","-",SUM($F$16:F101))</f>
        <v>0</v>
      </c>
      <c r="H101" s="262" t="n">
        <f aca="false">IF(B101="","-",H100-F101)</f>
        <v>0</v>
      </c>
    </row>
    <row r="102" customFormat="false" ht="12.75" hidden="false" customHeight="false" outlineLevel="0" collapsed="false">
      <c r="B102" s="260" t="n">
        <f aca="false">IF(B101&gt;=$D$6*12,"",B101+1)</f>
        <v>87</v>
      </c>
      <c r="C102" s="261" t="n">
        <f aca="false">IF(B102="","",DATE(YEAR($D$7),MONTH($D$7)+B102,DAY($D$7)))</f>
        <v>41099</v>
      </c>
      <c r="D102" s="262" t="n">
        <f aca="false">IF(B102="","-",$D$5/12*H101)</f>
        <v>0</v>
      </c>
      <c r="E102" s="262" t="n">
        <f aca="false">IF(B102="","-",SUM($D$16:D102))</f>
        <v>0</v>
      </c>
      <c r="F102" s="262" t="n">
        <f aca="false">IF(B102="","-",$D$10-D102)</f>
        <v>-0</v>
      </c>
      <c r="G102" s="262" t="n">
        <f aca="false">IF(B102="","-",SUM($F$16:F102))</f>
        <v>0</v>
      </c>
      <c r="H102" s="262" t="n">
        <f aca="false">IF(B102="","-",H101-F102)</f>
        <v>0</v>
      </c>
    </row>
    <row r="103" customFormat="false" ht="12.75" hidden="false" customHeight="false" outlineLevel="0" collapsed="false">
      <c r="B103" s="260" t="n">
        <f aca="false">IF(B102&gt;=$D$6*12,"",B102+1)</f>
        <v>88</v>
      </c>
      <c r="C103" s="261" t="n">
        <f aca="false">IF(B103="","",DATE(YEAR($D$7),MONTH($D$7)+B103,DAY($D$7)))</f>
        <v>41130</v>
      </c>
      <c r="D103" s="262" t="n">
        <f aca="false">IF(B103="","-",$D$5/12*H102)</f>
        <v>0</v>
      </c>
      <c r="E103" s="262" t="n">
        <f aca="false">IF(B103="","-",SUM($D$16:D103))</f>
        <v>0</v>
      </c>
      <c r="F103" s="262" t="n">
        <f aca="false">IF(B103="","-",$D$10-D103)</f>
        <v>-0</v>
      </c>
      <c r="G103" s="262" t="n">
        <f aca="false">IF(B103="","-",SUM($F$16:F103))</f>
        <v>0</v>
      </c>
      <c r="H103" s="262" t="n">
        <f aca="false">IF(B103="","-",H102-F103)</f>
        <v>0</v>
      </c>
    </row>
    <row r="104" customFormat="false" ht="12.75" hidden="false" customHeight="false" outlineLevel="0" collapsed="false">
      <c r="B104" s="260" t="n">
        <f aca="false">IF(B103&gt;=$D$6*12,"",B103+1)</f>
        <v>89</v>
      </c>
      <c r="C104" s="261" t="n">
        <f aca="false">IF(B104="","",DATE(YEAR($D$7),MONTH($D$7)+B104,DAY($D$7)))</f>
        <v>41161</v>
      </c>
      <c r="D104" s="262" t="n">
        <f aca="false">IF(B104="","-",$D$5/12*H103)</f>
        <v>0</v>
      </c>
      <c r="E104" s="262" t="n">
        <f aca="false">IF(B104="","-",SUM($D$16:D104))</f>
        <v>0</v>
      </c>
      <c r="F104" s="262" t="n">
        <f aca="false">IF(B104="","-",$D$10-D104)</f>
        <v>-0</v>
      </c>
      <c r="G104" s="262" t="n">
        <f aca="false">IF(B104="","-",SUM($F$16:F104))</f>
        <v>0</v>
      </c>
      <c r="H104" s="262" t="n">
        <f aca="false">IF(B104="","-",H103-F104)</f>
        <v>0</v>
      </c>
    </row>
    <row r="105" customFormat="false" ht="12.75" hidden="false" customHeight="false" outlineLevel="0" collapsed="false">
      <c r="B105" s="260" t="n">
        <f aca="false">IF(B104&gt;=$D$6*12,"",B104+1)</f>
        <v>90</v>
      </c>
      <c r="C105" s="261" t="n">
        <f aca="false">IF(B105="","",DATE(YEAR($D$7),MONTH($D$7)+B105,DAY($D$7)))</f>
        <v>41191</v>
      </c>
      <c r="D105" s="262" t="n">
        <f aca="false">IF(B105="","-",$D$5/12*H104)</f>
        <v>0</v>
      </c>
      <c r="E105" s="262" t="n">
        <f aca="false">IF(B105="","-",SUM($D$16:D105))</f>
        <v>0</v>
      </c>
      <c r="F105" s="262" t="n">
        <f aca="false">IF(B105="","-",$D$10-D105)</f>
        <v>-0</v>
      </c>
      <c r="G105" s="262" t="n">
        <f aca="false">IF(B105="","-",SUM($F$16:F105))</f>
        <v>0</v>
      </c>
      <c r="H105" s="262" t="n">
        <f aca="false">IF(B105="","-",H104-F105)</f>
        <v>0</v>
      </c>
    </row>
    <row r="106" customFormat="false" ht="12.75" hidden="false" customHeight="false" outlineLevel="0" collapsed="false">
      <c r="B106" s="260" t="n">
        <f aca="false">IF(B105&gt;=$D$6*12,"",B105+1)</f>
        <v>91</v>
      </c>
      <c r="C106" s="261" t="n">
        <f aca="false">IF(B106="","",DATE(YEAR($D$7),MONTH($D$7)+B106,DAY($D$7)))</f>
        <v>41222</v>
      </c>
      <c r="D106" s="262" t="n">
        <f aca="false">IF(B106="","-",$D$5/12*H105)</f>
        <v>0</v>
      </c>
      <c r="E106" s="262" t="n">
        <f aca="false">IF(B106="","-",SUM($D$16:D106))</f>
        <v>0</v>
      </c>
      <c r="F106" s="262" t="n">
        <f aca="false">IF(B106="","-",$D$10-D106)</f>
        <v>-0</v>
      </c>
      <c r="G106" s="262" t="n">
        <f aca="false">IF(B106="","-",SUM($F$16:F106))</f>
        <v>0</v>
      </c>
      <c r="H106" s="262" t="n">
        <f aca="false">IF(B106="","-",H105-F106)</f>
        <v>0</v>
      </c>
    </row>
    <row r="107" customFormat="false" ht="12.75" hidden="false" customHeight="false" outlineLevel="0" collapsed="false">
      <c r="B107" s="260" t="n">
        <f aca="false">IF(B106&gt;=$D$6*12,"",B106+1)</f>
        <v>92</v>
      </c>
      <c r="C107" s="261" t="n">
        <f aca="false">IF(B107="","",DATE(YEAR($D$7),MONTH($D$7)+B107,DAY($D$7)))</f>
        <v>41252</v>
      </c>
      <c r="D107" s="262" t="n">
        <f aca="false">IF(B107="","-",$D$5/12*H106)</f>
        <v>0</v>
      </c>
      <c r="E107" s="262" t="n">
        <f aca="false">IF(B107="","-",SUM($D$16:D107))</f>
        <v>0</v>
      </c>
      <c r="F107" s="262" t="n">
        <f aca="false">IF(B107="","-",$D$10-D107)</f>
        <v>-0</v>
      </c>
      <c r="G107" s="262" t="n">
        <f aca="false">IF(B107="","-",SUM($F$16:F107))</f>
        <v>0</v>
      </c>
      <c r="H107" s="262" t="n">
        <f aca="false">IF(B107="","-",H106-F107)</f>
        <v>0</v>
      </c>
    </row>
    <row r="108" customFormat="false" ht="12.75" hidden="false" customHeight="false" outlineLevel="0" collapsed="false">
      <c r="B108" s="260" t="n">
        <f aca="false">IF(B107&gt;=$D$6*12,"",B107+1)</f>
        <v>93</v>
      </c>
      <c r="C108" s="261" t="n">
        <f aca="false">IF(B108="","",DATE(YEAR($D$7),MONTH($D$7)+B108,DAY($D$7)))</f>
        <v>41283</v>
      </c>
      <c r="D108" s="262" t="n">
        <f aca="false">IF(B108="","-",$D$5/12*H107)</f>
        <v>0</v>
      </c>
      <c r="E108" s="262" t="n">
        <f aca="false">IF(B108="","-",SUM($D$16:D108))</f>
        <v>0</v>
      </c>
      <c r="F108" s="262" t="n">
        <f aca="false">IF(B108="","-",$D$10-D108)</f>
        <v>-0</v>
      </c>
      <c r="G108" s="262" t="n">
        <f aca="false">IF(B108="","-",SUM($F$16:F108))</f>
        <v>0</v>
      </c>
      <c r="H108" s="262" t="n">
        <f aca="false">IF(B108="","-",H107-F108)</f>
        <v>0</v>
      </c>
    </row>
    <row r="109" customFormat="false" ht="12.75" hidden="false" customHeight="false" outlineLevel="0" collapsed="false">
      <c r="B109" s="260" t="n">
        <f aca="false">IF(B108&gt;=$D$6*12,"",B108+1)</f>
        <v>94</v>
      </c>
      <c r="C109" s="261" t="n">
        <f aca="false">IF(B109="","",DATE(YEAR($D$7),MONTH($D$7)+B109,DAY($D$7)))</f>
        <v>41314</v>
      </c>
      <c r="D109" s="262" t="n">
        <f aca="false">IF(B109="","-",$D$5/12*H108)</f>
        <v>0</v>
      </c>
      <c r="E109" s="262" t="n">
        <f aca="false">IF(B109="","-",SUM($D$16:D109))</f>
        <v>0</v>
      </c>
      <c r="F109" s="262" t="n">
        <f aca="false">IF(B109="","-",$D$10-D109)</f>
        <v>-0</v>
      </c>
      <c r="G109" s="262" t="n">
        <f aca="false">IF(B109="","-",SUM($F$16:F109))</f>
        <v>0</v>
      </c>
      <c r="H109" s="262" t="n">
        <f aca="false">IF(B109="","-",H108-F109)</f>
        <v>0</v>
      </c>
    </row>
    <row r="110" customFormat="false" ht="12.75" hidden="false" customHeight="false" outlineLevel="0" collapsed="false">
      <c r="B110" s="260" t="n">
        <f aca="false">IF(B109&gt;=$D$6*12,"",B109+1)</f>
        <v>95</v>
      </c>
      <c r="C110" s="261" t="n">
        <f aca="false">IF(B110="","",DATE(YEAR($D$7),MONTH($D$7)+B110,DAY($D$7)))</f>
        <v>41342</v>
      </c>
      <c r="D110" s="262" t="n">
        <f aca="false">IF(B110="","-",$D$5/12*H109)</f>
        <v>0</v>
      </c>
      <c r="E110" s="262" t="n">
        <f aca="false">IF(B110="","-",SUM($D$16:D110))</f>
        <v>0</v>
      </c>
      <c r="F110" s="262" t="n">
        <f aca="false">IF(B110="","-",$D$10-D110)</f>
        <v>-0</v>
      </c>
      <c r="G110" s="262" t="n">
        <f aca="false">IF(B110="","-",SUM($F$16:F110))</f>
        <v>0</v>
      </c>
      <c r="H110" s="262" t="n">
        <f aca="false">IF(B110="","-",H109-F110)</f>
        <v>0</v>
      </c>
    </row>
    <row r="111" customFormat="false" ht="12.75" hidden="false" customHeight="false" outlineLevel="0" collapsed="false">
      <c r="B111" s="260" t="n">
        <f aca="false">IF(B110&gt;=$D$6*12,"",B110+1)</f>
        <v>96</v>
      </c>
      <c r="C111" s="261" t="n">
        <f aca="false">IF(B111="","",DATE(YEAR($D$7),MONTH($D$7)+B111,DAY($D$7)))</f>
        <v>41373</v>
      </c>
      <c r="D111" s="262" t="n">
        <f aca="false">IF(B111="","-",$D$5/12*H110)</f>
        <v>0</v>
      </c>
      <c r="E111" s="262" t="n">
        <f aca="false">IF(B111="","-",SUM($D$16:D111))</f>
        <v>0</v>
      </c>
      <c r="F111" s="262" t="n">
        <f aca="false">IF(B111="","-",$D$10-D111)</f>
        <v>-0</v>
      </c>
      <c r="G111" s="262" t="n">
        <f aca="false">IF(B111="","-",SUM($F$16:F111))</f>
        <v>0</v>
      </c>
      <c r="H111" s="262" t="n">
        <f aca="false">IF(B111="","-",H110-F111)</f>
        <v>0</v>
      </c>
    </row>
    <row r="112" customFormat="false" ht="12.75" hidden="false" customHeight="false" outlineLevel="0" collapsed="false">
      <c r="B112" s="260" t="n">
        <f aca="false">IF(B111&gt;=$D$6*12,"",B111+1)</f>
        <v>97</v>
      </c>
      <c r="C112" s="261" t="n">
        <f aca="false">IF(B112="","",DATE(YEAR($D$7),MONTH($D$7)+B112,DAY($D$7)))</f>
        <v>41403</v>
      </c>
      <c r="D112" s="262" t="n">
        <f aca="false">IF(B112="","-",$D$5/12*H111)</f>
        <v>0</v>
      </c>
      <c r="E112" s="262" t="n">
        <f aca="false">IF(B112="","-",SUM($D$16:D112))</f>
        <v>0</v>
      </c>
      <c r="F112" s="262" t="n">
        <f aca="false">IF(B112="","-",$D$10-D112)</f>
        <v>-0</v>
      </c>
      <c r="G112" s="262" t="n">
        <f aca="false">IF(B112="","-",SUM($F$16:F112))</f>
        <v>0</v>
      </c>
      <c r="H112" s="262" t="n">
        <f aca="false">IF(B112="","-",H111-F112)</f>
        <v>0</v>
      </c>
    </row>
    <row r="113" customFormat="false" ht="12.75" hidden="false" customHeight="false" outlineLevel="0" collapsed="false">
      <c r="B113" s="260" t="n">
        <f aca="false">IF(B112&gt;=$D$6*12,"",B112+1)</f>
        <v>98</v>
      </c>
      <c r="C113" s="261" t="n">
        <f aca="false">IF(B113="","",DATE(YEAR($D$7),MONTH($D$7)+B113,DAY($D$7)))</f>
        <v>41434</v>
      </c>
      <c r="D113" s="262" t="n">
        <f aca="false">IF(B113="","-",$D$5/12*H112)</f>
        <v>0</v>
      </c>
      <c r="E113" s="262" t="n">
        <f aca="false">IF(B113="","-",SUM($D$16:D113))</f>
        <v>0</v>
      </c>
      <c r="F113" s="262" t="n">
        <f aca="false">IF(B113="","-",$D$10-D113)</f>
        <v>-0</v>
      </c>
      <c r="G113" s="262" t="n">
        <f aca="false">IF(B113="","-",SUM($F$16:F113))</f>
        <v>0</v>
      </c>
      <c r="H113" s="262" t="n">
        <f aca="false">IF(B113="","-",H112-F113)</f>
        <v>0</v>
      </c>
    </row>
    <row r="114" customFormat="false" ht="12.75" hidden="false" customHeight="false" outlineLevel="0" collapsed="false">
      <c r="B114" s="260" t="n">
        <f aca="false">IF(B113&gt;=$D$6*12,"",B113+1)</f>
        <v>99</v>
      </c>
      <c r="C114" s="261" t="n">
        <f aca="false">IF(B114="","",DATE(YEAR($D$7),MONTH($D$7)+B114,DAY($D$7)))</f>
        <v>41464</v>
      </c>
      <c r="D114" s="262" t="n">
        <f aca="false">IF(B114="","-",$D$5/12*H113)</f>
        <v>0</v>
      </c>
      <c r="E114" s="262" t="n">
        <f aca="false">IF(B114="","-",SUM($D$16:D114))</f>
        <v>0</v>
      </c>
      <c r="F114" s="262" t="n">
        <f aca="false">IF(B114="","-",$D$10-D114)</f>
        <v>-0</v>
      </c>
      <c r="G114" s="262" t="n">
        <f aca="false">IF(B114="","-",SUM($F$16:F114))</f>
        <v>0</v>
      </c>
      <c r="H114" s="262" t="n">
        <f aca="false">IF(B114="","-",H113-F114)</f>
        <v>0</v>
      </c>
    </row>
    <row r="115" customFormat="false" ht="12.75" hidden="false" customHeight="false" outlineLevel="0" collapsed="false">
      <c r="B115" s="260" t="n">
        <f aca="false">IF(B114&gt;=$D$6*12,"",B114+1)</f>
        <v>100</v>
      </c>
      <c r="C115" s="261" t="n">
        <f aca="false">IF(B115="","",DATE(YEAR($D$7),MONTH($D$7)+B115,DAY($D$7)))</f>
        <v>41495</v>
      </c>
      <c r="D115" s="262" t="n">
        <f aca="false">IF(B115="","-",$D$5/12*H114)</f>
        <v>0</v>
      </c>
      <c r="E115" s="262" t="n">
        <f aca="false">IF(B115="","-",SUM($D$16:D115))</f>
        <v>0</v>
      </c>
      <c r="F115" s="262" t="n">
        <f aca="false">IF(B115="","-",$D$10-D115)</f>
        <v>-0</v>
      </c>
      <c r="G115" s="262" t="n">
        <f aca="false">IF(B115="","-",SUM($F$16:F115))</f>
        <v>0</v>
      </c>
      <c r="H115" s="262" t="n">
        <f aca="false">IF(B115="","-",H114-F115)</f>
        <v>0</v>
      </c>
    </row>
    <row r="116" customFormat="false" ht="12.75" hidden="false" customHeight="false" outlineLevel="0" collapsed="false">
      <c r="B116" s="260" t="n">
        <f aca="false">IF(B115&gt;=$D$6*12,"",B115+1)</f>
        <v>101</v>
      </c>
      <c r="C116" s="261" t="n">
        <f aca="false">IF(B116="","",DATE(YEAR($D$7),MONTH($D$7)+B116,DAY($D$7)))</f>
        <v>41526</v>
      </c>
      <c r="D116" s="262" t="n">
        <f aca="false">IF(B116="","-",$D$5/12*H115)</f>
        <v>0</v>
      </c>
      <c r="E116" s="262" t="n">
        <f aca="false">IF(B116="","-",SUM($D$16:D116))</f>
        <v>0</v>
      </c>
      <c r="F116" s="262" t="n">
        <f aca="false">IF(B116="","-",$D$10-D116)</f>
        <v>-0</v>
      </c>
      <c r="G116" s="262" t="n">
        <f aca="false">IF(B116="","-",SUM($F$16:F116))</f>
        <v>0</v>
      </c>
      <c r="H116" s="262" t="n">
        <f aca="false">IF(B116="","-",H115-F116)</f>
        <v>0</v>
      </c>
    </row>
    <row r="117" customFormat="false" ht="12.75" hidden="false" customHeight="false" outlineLevel="0" collapsed="false">
      <c r="B117" s="260" t="n">
        <f aca="false">IF(B116&gt;=$D$6*12,"",B116+1)</f>
        <v>102</v>
      </c>
      <c r="C117" s="261" t="n">
        <f aca="false">IF(B117="","",DATE(YEAR($D$7),MONTH($D$7)+B117,DAY($D$7)))</f>
        <v>41556</v>
      </c>
      <c r="D117" s="262" t="n">
        <f aca="false">IF(B117="","-",$D$5/12*H116)</f>
        <v>0</v>
      </c>
      <c r="E117" s="262" t="n">
        <f aca="false">IF(B117="","-",SUM($D$16:D117))</f>
        <v>0</v>
      </c>
      <c r="F117" s="262" t="n">
        <f aca="false">IF(B117="","-",$D$10-D117)</f>
        <v>-0</v>
      </c>
      <c r="G117" s="262" t="n">
        <f aca="false">IF(B117="","-",SUM($F$16:F117))</f>
        <v>0</v>
      </c>
      <c r="H117" s="262" t="n">
        <f aca="false">IF(B117="","-",H116-F117)</f>
        <v>0</v>
      </c>
    </row>
    <row r="118" customFormat="false" ht="12.75" hidden="false" customHeight="false" outlineLevel="0" collapsed="false">
      <c r="B118" s="260" t="n">
        <f aca="false">IF(B117&gt;=$D$6*12,"",B117+1)</f>
        <v>103</v>
      </c>
      <c r="C118" s="261" t="n">
        <f aca="false">IF(B118="","",DATE(YEAR($D$7),MONTH($D$7)+B118,DAY($D$7)))</f>
        <v>41587</v>
      </c>
      <c r="D118" s="262" t="n">
        <f aca="false">IF(B118="","-",$D$5/12*H117)</f>
        <v>0</v>
      </c>
      <c r="E118" s="262" t="n">
        <f aca="false">IF(B118="","-",SUM($D$16:D118))</f>
        <v>0</v>
      </c>
      <c r="F118" s="262" t="n">
        <f aca="false">IF(B118="","-",$D$10-D118)</f>
        <v>-0</v>
      </c>
      <c r="G118" s="262" t="n">
        <f aca="false">IF(B118="","-",SUM($F$16:F118))</f>
        <v>0</v>
      </c>
      <c r="H118" s="262" t="n">
        <f aca="false">IF(B118="","-",H117-F118)</f>
        <v>0</v>
      </c>
    </row>
    <row r="119" customFormat="false" ht="12.75" hidden="false" customHeight="false" outlineLevel="0" collapsed="false">
      <c r="B119" s="260" t="n">
        <f aca="false">IF(B118&gt;=$D$6*12,"",B118+1)</f>
        <v>104</v>
      </c>
      <c r="C119" s="261" t="n">
        <f aca="false">IF(B119="","",DATE(YEAR($D$7),MONTH($D$7)+B119,DAY($D$7)))</f>
        <v>41617</v>
      </c>
      <c r="D119" s="262" t="n">
        <f aca="false">IF(B119="","-",$D$5/12*H118)</f>
        <v>0</v>
      </c>
      <c r="E119" s="262" t="n">
        <f aca="false">IF(B119="","-",SUM($D$16:D119))</f>
        <v>0</v>
      </c>
      <c r="F119" s="262" t="n">
        <f aca="false">IF(B119="","-",$D$10-D119)</f>
        <v>-0</v>
      </c>
      <c r="G119" s="262" t="n">
        <f aca="false">IF(B119="","-",SUM($F$16:F119))</f>
        <v>0</v>
      </c>
      <c r="H119" s="262" t="n">
        <f aca="false">IF(B119="","-",H118-F119)</f>
        <v>0</v>
      </c>
    </row>
    <row r="120" customFormat="false" ht="12.75" hidden="false" customHeight="false" outlineLevel="0" collapsed="false">
      <c r="B120" s="260" t="n">
        <f aca="false">IF(B119&gt;=$D$6*12,"",B119+1)</f>
        <v>105</v>
      </c>
      <c r="C120" s="261" t="n">
        <f aca="false">IF(B120="","",DATE(YEAR($D$7),MONTH($D$7)+B120,DAY($D$7)))</f>
        <v>41648</v>
      </c>
      <c r="D120" s="262" t="n">
        <f aca="false">IF(B120="","-",$D$5/12*H119)</f>
        <v>0</v>
      </c>
      <c r="E120" s="262" t="n">
        <f aca="false">IF(B120="","-",SUM($D$16:D120))</f>
        <v>0</v>
      </c>
      <c r="F120" s="262" t="n">
        <f aca="false">IF(B120="","-",$D$10-D120)</f>
        <v>-0</v>
      </c>
      <c r="G120" s="262" t="n">
        <f aca="false">IF(B120="","-",SUM($F$16:F120))</f>
        <v>0</v>
      </c>
      <c r="H120" s="262" t="n">
        <f aca="false">IF(B120="","-",H119-F120)</f>
        <v>0</v>
      </c>
    </row>
    <row r="121" customFormat="false" ht="12.75" hidden="false" customHeight="false" outlineLevel="0" collapsed="false">
      <c r="B121" s="260" t="n">
        <f aca="false">IF(B120&gt;=$D$6*12,"",B120+1)</f>
        <v>106</v>
      </c>
      <c r="C121" s="261" t="n">
        <f aca="false">IF(B121="","",DATE(YEAR($D$7),MONTH($D$7)+B121,DAY($D$7)))</f>
        <v>41679</v>
      </c>
      <c r="D121" s="262" t="n">
        <f aca="false">IF(B121="","-",$D$5/12*H120)</f>
        <v>0</v>
      </c>
      <c r="E121" s="262" t="n">
        <f aca="false">IF(B121="","-",SUM($D$16:D121))</f>
        <v>0</v>
      </c>
      <c r="F121" s="262" t="n">
        <f aca="false">IF(B121="","-",$D$10-D121)</f>
        <v>-0</v>
      </c>
      <c r="G121" s="262" t="n">
        <f aca="false">IF(B121="","-",SUM($F$16:F121))</f>
        <v>0</v>
      </c>
      <c r="H121" s="262" t="n">
        <f aca="false">IF(B121="","-",H120-F121)</f>
        <v>0</v>
      </c>
    </row>
    <row r="122" customFormat="false" ht="12.75" hidden="false" customHeight="false" outlineLevel="0" collapsed="false">
      <c r="B122" s="260" t="n">
        <f aca="false">IF(B121&gt;=$D$6*12,"",B121+1)</f>
        <v>107</v>
      </c>
      <c r="C122" s="261" t="n">
        <f aca="false">IF(B122="","",DATE(YEAR($D$7),MONTH($D$7)+B122,DAY($D$7)))</f>
        <v>41707</v>
      </c>
      <c r="D122" s="262" t="n">
        <f aca="false">IF(B122="","-",$D$5/12*H121)</f>
        <v>0</v>
      </c>
      <c r="E122" s="262" t="n">
        <f aca="false">IF(B122="","-",SUM($D$16:D122))</f>
        <v>0</v>
      </c>
      <c r="F122" s="262" t="n">
        <f aca="false">IF(B122="","-",$D$10-D122)</f>
        <v>-0</v>
      </c>
      <c r="G122" s="262" t="n">
        <f aca="false">IF(B122="","-",SUM($F$16:F122))</f>
        <v>0</v>
      </c>
      <c r="H122" s="262" t="n">
        <f aca="false">IF(B122="","-",H121-F122)</f>
        <v>0</v>
      </c>
    </row>
    <row r="123" customFormat="false" ht="12.75" hidden="false" customHeight="false" outlineLevel="0" collapsed="false">
      <c r="B123" s="260" t="n">
        <f aca="false">IF(B122&gt;=$D$6*12,"",B122+1)</f>
        <v>108</v>
      </c>
      <c r="C123" s="261" t="n">
        <f aca="false">IF(B123="","",DATE(YEAR($D$7),MONTH($D$7)+B123,DAY($D$7)))</f>
        <v>41738</v>
      </c>
      <c r="D123" s="262" t="n">
        <f aca="false">IF(B123="","-",$D$5/12*H122)</f>
        <v>0</v>
      </c>
      <c r="E123" s="262" t="n">
        <f aca="false">IF(B123="","-",SUM($D$16:D123))</f>
        <v>0</v>
      </c>
      <c r="F123" s="262" t="n">
        <f aca="false">IF(B123="","-",$D$10-D123)</f>
        <v>-0</v>
      </c>
      <c r="G123" s="262" t="n">
        <f aca="false">IF(B123="","-",SUM($F$16:F123))</f>
        <v>0</v>
      </c>
      <c r="H123" s="262" t="n">
        <f aca="false">IF(B123="","-",H122-F123)</f>
        <v>0</v>
      </c>
    </row>
    <row r="124" customFormat="false" ht="12.75" hidden="false" customHeight="false" outlineLevel="0" collapsed="false">
      <c r="B124" s="260" t="n">
        <f aca="false">IF(B123&gt;=$D$6*12,"",B123+1)</f>
        <v>109</v>
      </c>
      <c r="C124" s="261" t="n">
        <f aca="false">IF(B124="","",DATE(YEAR($D$7),MONTH($D$7)+B124,DAY($D$7)))</f>
        <v>41768</v>
      </c>
      <c r="D124" s="262" t="n">
        <f aca="false">IF(B124="","-",$D$5/12*H123)</f>
        <v>0</v>
      </c>
      <c r="E124" s="262" t="n">
        <f aca="false">IF(B124="","-",SUM($D$16:D124))</f>
        <v>0</v>
      </c>
      <c r="F124" s="262" t="n">
        <f aca="false">IF(B124="","-",$D$10-D124)</f>
        <v>-0</v>
      </c>
      <c r="G124" s="262" t="n">
        <f aca="false">IF(B124="","-",SUM($F$16:F124))</f>
        <v>0</v>
      </c>
      <c r="H124" s="262" t="n">
        <f aca="false">IF(B124="","-",H123-F124)</f>
        <v>0</v>
      </c>
    </row>
    <row r="125" customFormat="false" ht="12.75" hidden="false" customHeight="false" outlineLevel="0" collapsed="false">
      <c r="B125" s="260" t="n">
        <f aca="false">IF(B124&gt;=$D$6*12,"",B124+1)</f>
        <v>110</v>
      </c>
      <c r="C125" s="261" t="n">
        <f aca="false">IF(B125="","",DATE(YEAR($D$7),MONTH($D$7)+B125,DAY($D$7)))</f>
        <v>41799</v>
      </c>
      <c r="D125" s="262" t="n">
        <f aca="false">IF(B125="","-",$D$5/12*H124)</f>
        <v>0</v>
      </c>
      <c r="E125" s="262" t="n">
        <f aca="false">IF(B125="","-",SUM($D$16:D125))</f>
        <v>0</v>
      </c>
      <c r="F125" s="262" t="n">
        <f aca="false">IF(B125="","-",$D$10-D125)</f>
        <v>-0</v>
      </c>
      <c r="G125" s="262" t="n">
        <f aca="false">IF(B125="","-",SUM($F$16:F125))</f>
        <v>0</v>
      </c>
      <c r="H125" s="262" t="n">
        <f aca="false">IF(B125="","-",H124-F125)</f>
        <v>0</v>
      </c>
    </row>
    <row r="126" customFormat="false" ht="12.75" hidden="false" customHeight="false" outlineLevel="0" collapsed="false">
      <c r="B126" s="260" t="n">
        <f aca="false">IF(B125&gt;=$D$6*12,"",B125+1)</f>
        <v>111</v>
      </c>
      <c r="C126" s="261" t="n">
        <f aca="false">IF(B126="","",DATE(YEAR($D$7),MONTH($D$7)+B126,DAY($D$7)))</f>
        <v>41829</v>
      </c>
      <c r="D126" s="262" t="n">
        <f aca="false">IF(B126="","-",$D$5/12*H125)</f>
        <v>0</v>
      </c>
      <c r="E126" s="262" t="n">
        <f aca="false">IF(B126="","-",SUM($D$16:D126))</f>
        <v>0</v>
      </c>
      <c r="F126" s="262" t="n">
        <f aca="false">IF(B126="","-",$D$10-D126)</f>
        <v>-0</v>
      </c>
      <c r="G126" s="262" t="n">
        <f aca="false">IF(B126="","-",SUM($F$16:F126))</f>
        <v>0</v>
      </c>
      <c r="H126" s="262" t="n">
        <f aca="false">IF(B126="","-",H125-F126)</f>
        <v>0</v>
      </c>
    </row>
    <row r="127" customFormat="false" ht="12.75" hidden="false" customHeight="false" outlineLevel="0" collapsed="false">
      <c r="B127" s="260" t="n">
        <f aca="false">IF(B126&gt;=$D$6*12,"",B126+1)</f>
        <v>112</v>
      </c>
      <c r="C127" s="261" t="n">
        <f aca="false">IF(B127="","",DATE(YEAR($D$7),MONTH($D$7)+B127,DAY($D$7)))</f>
        <v>41860</v>
      </c>
      <c r="D127" s="262" t="n">
        <f aca="false">IF(B127="","-",$D$5/12*H126)</f>
        <v>0</v>
      </c>
      <c r="E127" s="262" t="n">
        <f aca="false">IF(B127="","-",SUM($D$16:D127))</f>
        <v>0</v>
      </c>
      <c r="F127" s="262" t="n">
        <f aca="false">IF(B127="","-",$D$10-D127)</f>
        <v>-0</v>
      </c>
      <c r="G127" s="262" t="n">
        <f aca="false">IF(B127="","-",SUM($F$16:F127))</f>
        <v>0</v>
      </c>
      <c r="H127" s="262" t="n">
        <f aca="false">IF(B127="","-",H126-F127)</f>
        <v>0</v>
      </c>
    </row>
    <row r="128" customFormat="false" ht="12.75" hidden="false" customHeight="false" outlineLevel="0" collapsed="false">
      <c r="B128" s="260" t="n">
        <f aca="false">IF(B127&gt;=$D$6*12,"",B127+1)</f>
        <v>113</v>
      </c>
      <c r="C128" s="261" t="n">
        <f aca="false">IF(B128="","",DATE(YEAR($D$7),MONTH($D$7)+B128,DAY($D$7)))</f>
        <v>41891</v>
      </c>
      <c r="D128" s="262" t="n">
        <f aca="false">IF(B128="","-",$D$5/12*H127)</f>
        <v>0</v>
      </c>
      <c r="E128" s="262" t="n">
        <f aca="false">IF(B128="","-",SUM($D$16:D128))</f>
        <v>0</v>
      </c>
      <c r="F128" s="262" t="n">
        <f aca="false">IF(B128="","-",$D$10-D128)</f>
        <v>-0</v>
      </c>
      <c r="G128" s="262" t="n">
        <f aca="false">IF(B128="","-",SUM($F$16:F128))</f>
        <v>0</v>
      </c>
      <c r="H128" s="262" t="n">
        <f aca="false">IF(B128="","-",H127-F128)</f>
        <v>0</v>
      </c>
    </row>
    <row r="129" customFormat="false" ht="12.75" hidden="false" customHeight="false" outlineLevel="0" collapsed="false">
      <c r="B129" s="260" t="n">
        <f aca="false">IF(B128&gt;=$D$6*12,"",B128+1)</f>
        <v>114</v>
      </c>
      <c r="C129" s="261" t="n">
        <f aca="false">IF(B129="","",DATE(YEAR($D$7),MONTH($D$7)+B129,DAY($D$7)))</f>
        <v>41921</v>
      </c>
      <c r="D129" s="262" t="n">
        <f aca="false">IF(B129="","-",$D$5/12*H128)</f>
        <v>0</v>
      </c>
      <c r="E129" s="262" t="n">
        <f aca="false">IF(B129="","-",SUM($D$16:D129))</f>
        <v>0</v>
      </c>
      <c r="F129" s="262" t="n">
        <f aca="false">IF(B129="","-",$D$10-D129)</f>
        <v>-0</v>
      </c>
      <c r="G129" s="262" t="n">
        <f aca="false">IF(B129="","-",SUM($F$16:F129))</f>
        <v>0</v>
      </c>
      <c r="H129" s="262" t="n">
        <f aca="false">IF(B129="","-",H128-F129)</f>
        <v>0</v>
      </c>
    </row>
    <row r="130" customFormat="false" ht="12.75" hidden="false" customHeight="false" outlineLevel="0" collapsed="false">
      <c r="B130" s="260" t="n">
        <f aca="false">IF(B129&gt;=$D$6*12,"",B129+1)</f>
        <v>115</v>
      </c>
      <c r="C130" s="261" t="n">
        <f aca="false">IF(B130="","",DATE(YEAR($D$7),MONTH($D$7)+B130,DAY($D$7)))</f>
        <v>41952</v>
      </c>
      <c r="D130" s="262" t="n">
        <f aca="false">IF(B130="","-",$D$5/12*H129)</f>
        <v>0</v>
      </c>
      <c r="E130" s="262" t="n">
        <f aca="false">IF(B130="","-",SUM($D$16:D130))</f>
        <v>0</v>
      </c>
      <c r="F130" s="262" t="n">
        <f aca="false">IF(B130="","-",$D$10-D130)</f>
        <v>-0</v>
      </c>
      <c r="G130" s="262" t="n">
        <f aca="false">IF(B130="","-",SUM($F$16:F130))</f>
        <v>0</v>
      </c>
      <c r="H130" s="262" t="n">
        <f aca="false">IF(B130="","-",H129-F130)</f>
        <v>0</v>
      </c>
    </row>
    <row r="131" customFormat="false" ht="12.75" hidden="false" customHeight="false" outlineLevel="0" collapsed="false">
      <c r="B131" s="260" t="n">
        <f aca="false">IF(B130&gt;=$D$6*12,"",B130+1)</f>
        <v>116</v>
      </c>
      <c r="C131" s="261" t="n">
        <f aca="false">IF(B131="","",DATE(YEAR($D$7),MONTH($D$7)+B131,DAY($D$7)))</f>
        <v>41982</v>
      </c>
      <c r="D131" s="262" t="n">
        <f aca="false">IF(B131="","-",$D$5/12*H130)</f>
        <v>0</v>
      </c>
      <c r="E131" s="262" t="n">
        <f aca="false">IF(B131="","-",SUM($D$16:D131))</f>
        <v>0</v>
      </c>
      <c r="F131" s="262" t="n">
        <f aca="false">IF(B131="","-",$D$10-D131)</f>
        <v>-0</v>
      </c>
      <c r="G131" s="262" t="n">
        <f aca="false">IF(B131="","-",SUM($F$16:F131))</f>
        <v>0</v>
      </c>
      <c r="H131" s="262" t="n">
        <f aca="false">IF(B131="","-",H130-F131)</f>
        <v>0</v>
      </c>
    </row>
    <row r="132" customFormat="false" ht="12.75" hidden="false" customHeight="false" outlineLevel="0" collapsed="false">
      <c r="B132" s="260" t="n">
        <f aca="false">IF(B131&gt;=$D$6*12,"",B131+1)</f>
        <v>117</v>
      </c>
      <c r="C132" s="261" t="n">
        <f aca="false">IF(B132="","",DATE(YEAR($D$7),MONTH($D$7)+B132,DAY($D$7)))</f>
        <v>42013</v>
      </c>
      <c r="D132" s="262" t="n">
        <f aca="false">IF(B132="","-",$D$5/12*H131)</f>
        <v>0</v>
      </c>
      <c r="E132" s="262" t="n">
        <f aca="false">IF(B132="","-",SUM($D$16:D132))</f>
        <v>0</v>
      </c>
      <c r="F132" s="262" t="n">
        <f aca="false">IF(B132="","-",$D$10-D132)</f>
        <v>-0</v>
      </c>
      <c r="G132" s="262" t="n">
        <f aca="false">IF(B132="","-",SUM($F$16:F132))</f>
        <v>0</v>
      </c>
      <c r="H132" s="262" t="n">
        <f aca="false">IF(B132="","-",H131-F132)</f>
        <v>0</v>
      </c>
    </row>
    <row r="133" customFormat="false" ht="12.75" hidden="false" customHeight="false" outlineLevel="0" collapsed="false">
      <c r="B133" s="260" t="n">
        <f aca="false">IF(B132&gt;=$D$6*12,"",B132+1)</f>
        <v>118</v>
      </c>
      <c r="C133" s="261" t="n">
        <f aca="false">IF(B133="","",DATE(YEAR($D$7),MONTH($D$7)+B133,DAY($D$7)))</f>
        <v>42044</v>
      </c>
      <c r="D133" s="262" t="n">
        <f aca="false">IF(B133="","-",$D$5/12*H132)</f>
        <v>0</v>
      </c>
      <c r="E133" s="262" t="n">
        <f aca="false">IF(B133="","-",SUM($D$16:D133))</f>
        <v>0</v>
      </c>
      <c r="F133" s="262" t="n">
        <f aca="false">IF(B133="","-",$D$10-D133)</f>
        <v>-0</v>
      </c>
      <c r="G133" s="262" t="n">
        <f aca="false">IF(B133="","-",SUM($F$16:F133))</f>
        <v>0</v>
      </c>
      <c r="H133" s="262" t="n">
        <f aca="false">IF(B133="","-",H132-F133)</f>
        <v>0</v>
      </c>
    </row>
    <row r="134" customFormat="false" ht="12.75" hidden="false" customHeight="false" outlineLevel="0" collapsed="false">
      <c r="B134" s="260" t="n">
        <f aca="false">IF(B133&gt;=$D$6*12,"",B133+1)</f>
        <v>119</v>
      </c>
      <c r="C134" s="261" t="n">
        <f aca="false">IF(B134="","",DATE(YEAR($D$7),MONTH($D$7)+B134,DAY($D$7)))</f>
        <v>42072</v>
      </c>
      <c r="D134" s="262" t="n">
        <f aca="false">IF(B134="","-",$D$5/12*H133)</f>
        <v>0</v>
      </c>
      <c r="E134" s="262" t="n">
        <f aca="false">IF(B134="","-",SUM($D$16:D134))</f>
        <v>0</v>
      </c>
      <c r="F134" s="262" t="n">
        <f aca="false">IF(B134="","-",$D$10-D134)</f>
        <v>-0</v>
      </c>
      <c r="G134" s="262" t="n">
        <f aca="false">IF(B134="","-",SUM($F$16:F134))</f>
        <v>0</v>
      </c>
      <c r="H134" s="262" t="n">
        <f aca="false">IF(B134="","-",H133-F134)</f>
        <v>0</v>
      </c>
    </row>
    <row r="135" customFormat="false" ht="12.75" hidden="false" customHeight="false" outlineLevel="0" collapsed="false">
      <c r="B135" s="260" t="n">
        <f aca="false">IF(B134&gt;=$D$6*12,"",B134+1)</f>
        <v>120</v>
      </c>
      <c r="C135" s="261" t="n">
        <f aca="false">IF(B135="","",DATE(YEAR($D$7),MONTH($D$7)+B135,DAY($D$7)))</f>
        <v>42103</v>
      </c>
      <c r="D135" s="262" t="n">
        <f aca="false">IF(B135="","-",$D$5/12*H134)</f>
        <v>0</v>
      </c>
      <c r="E135" s="262" t="n">
        <f aca="false">IF(B135="","-",SUM($D$16:D135))</f>
        <v>0</v>
      </c>
      <c r="F135" s="262" t="n">
        <f aca="false">IF(B135="","-",$D$10-D135)</f>
        <v>-0</v>
      </c>
      <c r="G135" s="262" t="n">
        <f aca="false">IF(B135="","-",SUM($F$16:F135))</f>
        <v>0</v>
      </c>
      <c r="H135" s="262" t="n">
        <f aca="false">IF(B135="","-",H134-F135)</f>
        <v>0</v>
      </c>
    </row>
    <row r="136" customFormat="false" ht="12.75" hidden="false" customHeight="false" outlineLevel="0" collapsed="false">
      <c r="B136" s="260" t="n">
        <f aca="false">IF(B135&gt;=$D$6*12,"",B135+1)</f>
        <v>121</v>
      </c>
      <c r="C136" s="261" t="n">
        <f aca="false">IF(B136="","",DATE(YEAR($D$7),MONTH($D$7)+B136,DAY($D$7)))</f>
        <v>42133</v>
      </c>
      <c r="D136" s="262" t="n">
        <f aca="false">IF(B136="","-",$D$5/12*H135)</f>
        <v>0</v>
      </c>
      <c r="E136" s="262" t="n">
        <f aca="false">IF(B136="","-",SUM($D$16:D136))</f>
        <v>0</v>
      </c>
      <c r="F136" s="262" t="n">
        <f aca="false">IF(B136="","-",$D$10-D136)</f>
        <v>-0</v>
      </c>
      <c r="G136" s="262" t="n">
        <f aca="false">IF(B136="","-",SUM($F$16:F136))</f>
        <v>0</v>
      </c>
      <c r="H136" s="262" t="n">
        <f aca="false">IF(B136="","-",H135-F136)</f>
        <v>0</v>
      </c>
    </row>
    <row r="137" customFormat="false" ht="12.75" hidden="false" customHeight="false" outlineLevel="0" collapsed="false">
      <c r="B137" s="260" t="n">
        <f aca="false">IF(B136&gt;=$D$6*12,"",B136+1)</f>
        <v>122</v>
      </c>
      <c r="C137" s="261" t="n">
        <f aca="false">IF(B137="","",DATE(YEAR($D$7),MONTH($D$7)+B137,DAY($D$7)))</f>
        <v>42164</v>
      </c>
      <c r="D137" s="262" t="n">
        <f aca="false">IF(B137="","-",$D$5/12*H136)</f>
        <v>0</v>
      </c>
      <c r="E137" s="262" t="n">
        <f aca="false">IF(B137="","-",SUM($D$16:D137))</f>
        <v>0</v>
      </c>
      <c r="F137" s="262" t="n">
        <f aca="false">IF(B137="","-",$D$10-D137)</f>
        <v>-0</v>
      </c>
      <c r="G137" s="262" t="n">
        <f aca="false">IF(B137="","-",SUM($F$16:F137))</f>
        <v>0</v>
      </c>
      <c r="H137" s="262" t="n">
        <f aca="false">IF(B137="","-",H136-F137)</f>
        <v>0</v>
      </c>
    </row>
    <row r="138" customFormat="false" ht="12.75" hidden="false" customHeight="false" outlineLevel="0" collapsed="false">
      <c r="B138" s="260" t="n">
        <f aca="false">IF(B137&gt;=$D$6*12,"",B137+1)</f>
        <v>123</v>
      </c>
      <c r="C138" s="261" t="n">
        <f aca="false">IF(B138="","",DATE(YEAR($D$7),MONTH($D$7)+B138,DAY($D$7)))</f>
        <v>42194</v>
      </c>
      <c r="D138" s="262" t="n">
        <f aca="false">IF(B138="","-",$D$5/12*H137)</f>
        <v>0</v>
      </c>
      <c r="E138" s="262" t="n">
        <f aca="false">IF(B138="","-",SUM($D$16:D138))</f>
        <v>0</v>
      </c>
      <c r="F138" s="262" t="n">
        <f aca="false">IF(B138="","-",$D$10-D138)</f>
        <v>-0</v>
      </c>
      <c r="G138" s="262" t="n">
        <f aca="false">IF(B138="","-",SUM($F$16:F138))</f>
        <v>0</v>
      </c>
      <c r="H138" s="262" t="n">
        <f aca="false">IF(B138="","-",H137-F138)</f>
        <v>0</v>
      </c>
    </row>
    <row r="139" customFormat="false" ht="12.75" hidden="false" customHeight="false" outlineLevel="0" collapsed="false">
      <c r="B139" s="260" t="n">
        <f aca="false">IF(B138&gt;=$D$6*12,"",B138+1)</f>
        <v>124</v>
      </c>
      <c r="C139" s="261" t="n">
        <f aca="false">IF(B139="","",DATE(YEAR($D$7),MONTH($D$7)+B139,DAY($D$7)))</f>
        <v>42225</v>
      </c>
      <c r="D139" s="262" t="n">
        <f aca="false">IF(B139="","-",$D$5/12*H138)</f>
        <v>0</v>
      </c>
      <c r="E139" s="262" t="n">
        <f aca="false">IF(B139="","-",SUM($D$16:D139))</f>
        <v>0</v>
      </c>
      <c r="F139" s="262" t="n">
        <f aca="false">IF(B139="","-",$D$10-D139)</f>
        <v>-0</v>
      </c>
      <c r="G139" s="262" t="n">
        <f aca="false">IF(B139="","-",SUM($F$16:F139))</f>
        <v>0</v>
      </c>
      <c r="H139" s="262" t="n">
        <f aca="false">IF(B139="","-",H138-F139)</f>
        <v>0</v>
      </c>
    </row>
    <row r="140" customFormat="false" ht="12.75" hidden="false" customHeight="false" outlineLevel="0" collapsed="false">
      <c r="B140" s="260" t="n">
        <f aca="false">IF(B139&gt;=$D$6*12,"",B139+1)</f>
        <v>125</v>
      </c>
      <c r="C140" s="261" t="n">
        <f aca="false">IF(B140="","",DATE(YEAR($D$7),MONTH($D$7)+B140,DAY($D$7)))</f>
        <v>42256</v>
      </c>
      <c r="D140" s="262" t="n">
        <f aca="false">IF(B140="","-",$D$5/12*H139)</f>
        <v>0</v>
      </c>
      <c r="E140" s="262" t="n">
        <f aca="false">IF(B140="","-",SUM($D$16:D140))</f>
        <v>0</v>
      </c>
      <c r="F140" s="262" t="n">
        <f aca="false">IF(B140="","-",$D$10-D140)</f>
        <v>-0</v>
      </c>
      <c r="G140" s="262" t="n">
        <f aca="false">IF(B140="","-",SUM($F$16:F140))</f>
        <v>0</v>
      </c>
      <c r="H140" s="262" t="n">
        <f aca="false">IF(B140="","-",H139-F140)</f>
        <v>0</v>
      </c>
    </row>
    <row r="141" customFormat="false" ht="12.75" hidden="false" customHeight="false" outlineLevel="0" collapsed="false">
      <c r="B141" s="260" t="n">
        <f aca="false">IF(B140&gt;=$D$6*12,"",B140+1)</f>
        <v>126</v>
      </c>
      <c r="C141" s="261" t="n">
        <f aca="false">IF(B141="","",DATE(YEAR($D$7),MONTH($D$7)+B141,DAY($D$7)))</f>
        <v>42286</v>
      </c>
      <c r="D141" s="262" t="n">
        <f aca="false">IF(B141="","-",$D$5/12*H140)</f>
        <v>0</v>
      </c>
      <c r="E141" s="262" t="n">
        <f aca="false">IF(B141="","-",SUM($D$16:D141))</f>
        <v>0</v>
      </c>
      <c r="F141" s="262" t="n">
        <f aca="false">IF(B141="","-",$D$10-D141)</f>
        <v>-0</v>
      </c>
      <c r="G141" s="262" t="n">
        <f aca="false">IF(B141="","-",SUM($F$16:F141))</f>
        <v>0</v>
      </c>
      <c r="H141" s="262" t="n">
        <f aca="false">IF(B141="","-",H140-F141)</f>
        <v>0</v>
      </c>
    </row>
    <row r="142" customFormat="false" ht="12.75" hidden="false" customHeight="false" outlineLevel="0" collapsed="false">
      <c r="B142" s="260" t="n">
        <f aca="false">IF(B141&gt;=$D$6*12,"",B141+1)</f>
        <v>127</v>
      </c>
      <c r="C142" s="261" t="n">
        <f aca="false">IF(B142="","",DATE(YEAR($D$7),MONTH($D$7)+B142,DAY($D$7)))</f>
        <v>42317</v>
      </c>
      <c r="D142" s="262" t="n">
        <f aca="false">IF(B142="","-",$D$5/12*H141)</f>
        <v>0</v>
      </c>
      <c r="E142" s="262" t="n">
        <f aca="false">IF(B142="","-",SUM($D$16:D142))</f>
        <v>0</v>
      </c>
      <c r="F142" s="262" t="n">
        <f aca="false">IF(B142="","-",$D$10-D142)</f>
        <v>-0</v>
      </c>
      <c r="G142" s="262" t="n">
        <f aca="false">IF(B142="","-",SUM($F$16:F142))</f>
        <v>0</v>
      </c>
      <c r="H142" s="262" t="n">
        <f aca="false">IF(B142="","-",H141-F142)</f>
        <v>0</v>
      </c>
    </row>
    <row r="143" customFormat="false" ht="12.75" hidden="false" customHeight="false" outlineLevel="0" collapsed="false">
      <c r="B143" s="260" t="n">
        <f aca="false">IF(B142&gt;=$D$6*12,"",B142+1)</f>
        <v>128</v>
      </c>
      <c r="C143" s="261" t="n">
        <f aca="false">IF(B143="","",DATE(YEAR($D$7),MONTH($D$7)+B143,DAY($D$7)))</f>
        <v>42347</v>
      </c>
      <c r="D143" s="262" t="n">
        <f aca="false">IF(B143="","-",$D$5/12*H142)</f>
        <v>0</v>
      </c>
      <c r="E143" s="262" t="n">
        <f aca="false">IF(B143="","-",SUM($D$16:D143))</f>
        <v>0</v>
      </c>
      <c r="F143" s="262" t="n">
        <f aca="false">IF(B143="","-",$D$10-D143)</f>
        <v>-0</v>
      </c>
      <c r="G143" s="262" t="n">
        <f aca="false">IF(B143="","-",SUM($F$16:F143))</f>
        <v>0</v>
      </c>
      <c r="H143" s="262" t="n">
        <f aca="false">IF(B143="","-",H142-F143)</f>
        <v>0</v>
      </c>
    </row>
    <row r="144" customFormat="false" ht="12.75" hidden="false" customHeight="false" outlineLevel="0" collapsed="false">
      <c r="B144" s="260" t="n">
        <f aca="false">IF(B143&gt;=$D$6*12,"",B143+1)</f>
        <v>129</v>
      </c>
      <c r="C144" s="261" t="n">
        <f aca="false">IF(B144="","",DATE(YEAR($D$7),MONTH($D$7)+B144,DAY($D$7)))</f>
        <v>42378</v>
      </c>
      <c r="D144" s="262" t="n">
        <f aca="false">IF(B144="","-",$D$5/12*H143)</f>
        <v>0</v>
      </c>
      <c r="E144" s="262" t="n">
        <f aca="false">IF(B144="","-",SUM($D$16:D144))</f>
        <v>0</v>
      </c>
      <c r="F144" s="262" t="n">
        <f aca="false">IF(B144="","-",$D$10-D144)</f>
        <v>-0</v>
      </c>
      <c r="G144" s="262" t="n">
        <f aca="false">IF(B144="","-",SUM($F$16:F144))</f>
        <v>0</v>
      </c>
      <c r="H144" s="262" t="n">
        <f aca="false">IF(B144="","-",H143-F144)</f>
        <v>0</v>
      </c>
    </row>
    <row r="145" customFormat="false" ht="12.75" hidden="false" customHeight="false" outlineLevel="0" collapsed="false">
      <c r="B145" s="260" t="n">
        <f aca="false">IF(B144&gt;=$D$6*12,"",B144+1)</f>
        <v>130</v>
      </c>
      <c r="C145" s="261" t="n">
        <f aca="false">IF(B145="","",DATE(YEAR($D$7),MONTH($D$7)+B145,DAY($D$7)))</f>
        <v>42409</v>
      </c>
      <c r="D145" s="262" t="n">
        <f aca="false">IF(B145="","-",$D$5/12*H144)</f>
        <v>0</v>
      </c>
      <c r="E145" s="262" t="n">
        <f aca="false">IF(B145="","-",SUM($D$16:D145))</f>
        <v>0</v>
      </c>
      <c r="F145" s="262" t="n">
        <f aca="false">IF(B145="","-",$D$10-D145)</f>
        <v>-0</v>
      </c>
      <c r="G145" s="262" t="n">
        <f aca="false">IF(B145="","-",SUM($F$16:F145))</f>
        <v>0</v>
      </c>
      <c r="H145" s="262" t="n">
        <f aca="false">IF(B145="","-",H144-F145)</f>
        <v>0</v>
      </c>
    </row>
    <row r="146" customFormat="false" ht="12.75" hidden="false" customHeight="false" outlineLevel="0" collapsed="false">
      <c r="B146" s="260" t="n">
        <f aca="false">IF(B145&gt;=$D$6*12,"",B145+1)</f>
        <v>131</v>
      </c>
      <c r="C146" s="261" t="n">
        <f aca="false">IF(B146="","",DATE(YEAR($D$7),MONTH($D$7)+B146,DAY($D$7)))</f>
        <v>42438</v>
      </c>
      <c r="D146" s="262" t="n">
        <f aca="false">IF(B146="","-",$D$5/12*H145)</f>
        <v>0</v>
      </c>
      <c r="E146" s="262" t="n">
        <f aca="false">IF(B146="","-",SUM($D$16:D146))</f>
        <v>0</v>
      </c>
      <c r="F146" s="262" t="n">
        <f aca="false">IF(B146="","-",$D$10-D146)</f>
        <v>-0</v>
      </c>
      <c r="G146" s="262" t="n">
        <f aca="false">IF(B146="","-",SUM($F$16:F146))</f>
        <v>0</v>
      </c>
      <c r="H146" s="262" t="n">
        <f aca="false">IF(B146="","-",H145-F146)</f>
        <v>0</v>
      </c>
    </row>
    <row r="147" customFormat="false" ht="12.75" hidden="false" customHeight="false" outlineLevel="0" collapsed="false">
      <c r="B147" s="260" t="n">
        <f aca="false">IF(B146&gt;=$D$6*12,"",B146+1)</f>
        <v>132</v>
      </c>
      <c r="C147" s="261" t="n">
        <f aca="false">IF(B147="","",DATE(YEAR($D$7),MONTH($D$7)+B147,DAY($D$7)))</f>
        <v>42469</v>
      </c>
      <c r="D147" s="262" t="n">
        <f aca="false">IF(B147="","-",$D$5/12*H146)</f>
        <v>0</v>
      </c>
      <c r="E147" s="262" t="n">
        <f aca="false">IF(B147="","-",SUM($D$16:D147))</f>
        <v>0</v>
      </c>
      <c r="F147" s="262" t="n">
        <f aca="false">IF(B147="","-",$D$10-D147)</f>
        <v>-0</v>
      </c>
      <c r="G147" s="262" t="n">
        <f aca="false">IF(B147="","-",SUM($F$16:F147))</f>
        <v>0</v>
      </c>
      <c r="H147" s="262" t="n">
        <f aca="false">IF(B147="","-",H146-F147)</f>
        <v>0</v>
      </c>
    </row>
    <row r="148" customFormat="false" ht="12.75" hidden="false" customHeight="false" outlineLevel="0" collapsed="false">
      <c r="B148" s="260" t="n">
        <f aca="false">IF(B147&gt;=$D$6*12,"",B147+1)</f>
        <v>133</v>
      </c>
      <c r="C148" s="261" t="n">
        <f aca="false">IF(B148="","",DATE(YEAR($D$7),MONTH($D$7)+B148,DAY($D$7)))</f>
        <v>42499</v>
      </c>
      <c r="D148" s="262" t="n">
        <f aca="false">IF(B148="","-",$D$5/12*H147)</f>
        <v>0</v>
      </c>
      <c r="E148" s="262" t="n">
        <f aca="false">IF(B148="","-",SUM($D$16:D148))</f>
        <v>0</v>
      </c>
      <c r="F148" s="262" t="n">
        <f aca="false">IF(B148="","-",$D$10-D148)</f>
        <v>-0</v>
      </c>
      <c r="G148" s="262" t="n">
        <f aca="false">IF(B148="","-",SUM($F$16:F148))</f>
        <v>0</v>
      </c>
      <c r="H148" s="262" t="n">
        <f aca="false">IF(B148="","-",H147-F148)</f>
        <v>0</v>
      </c>
    </row>
    <row r="149" customFormat="false" ht="12.75" hidden="false" customHeight="false" outlineLevel="0" collapsed="false">
      <c r="B149" s="260" t="n">
        <f aca="false">IF(B148&gt;=$D$6*12,"",B148+1)</f>
        <v>134</v>
      </c>
      <c r="C149" s="261" t="n">
        <f aca="false">IF(B149="","",DATE(YEAR($D$7),MONTH($D$7)+B149,DAY($D$7)))</f>
        <v>42530</v>
      </c>
      <c r="D149" s="262" t="n">
        <f aca="false">IF(B149="","-",$D$5/12*H148)</f>
        <v>0</v>
      </c>
      <c r="E149" s="262" t="n">
        <f aca="false">IF(B149="","-",SUM($D$16:D149))</f>
        <v>0</v>
      </c>
      <c r="F149" s="262" t="n">
        <f aca="false">IF(B149="","-",$D$10-D149)</f>
        <v>-0</v>
      </c>
      <c r="G149" s="262" t="n">
        <f aca="false">IF(B149="","-",SUM($F$16:F149))</f>
        <v>0</v>
      </c>
      <c r="H149" s="262" t="n">
        <f aca="false">IF(B149="","-",H148-F149)</f>
        <v>0</v>
      </c>
    </row>
    <row r="150" customFormat="false" ht="12.75" hidden="false" customHeight="false" outlineLevel="0" collapsed="false">
      <c r="B150" s="260" t="n">
        <f aca="false">IF(B149&gt;=$D$6*12,"",B149+1)</f>
        <v>135</v>
      </c>
      <c r="C150" s="261" t="n">
        <f aca="false">IF(B150="","",DATE(YEAR($D$7),MONTH($D$7)+B150,DAY($D$7)))</f>
        <v>42560</v>
      </c>
      <c r="D150" s="262" t="n">
        <f aca="false">IF(B150="","-",$D$5/12*H149)</f>
        <v>0</v>
      </c>
      <c r="E150" s="262" t="n">
        <f aca="false">IF(B150="","-",SUM($D$16:D150))</f>
        <v>0</v>
      </c>
      <c r="F150" s="262" t="n">
        <f aca="false">IF(B150="","-",$D$10-D150)</f>
        <v>-0</v>
      </c>
      <c r="G150" s="262" t="n">
        <f aca="false">IF(B150="","-",SUM($F$16:F150))</f>
        <v>0</v>
      </c>
      <c r="H150" s="262" t="n">
        <f aca="false">IF(B150="","-",H149-F150)</f>
        <v>0</v>
      </c>
    </row>
    <row r="151" customFormat="false" ht="12.75" hidden="false" customHeight="false" outlineLevel="0" collapsed="false">
      <c r="B151" s="260" t="n">
        <f aca="false">IF(B150&gt;=$D$6*12,"",B150+1)</f>
        <v>136</v>
      </c>
      <c r="C151" s="261" t="n">
        <f aca="false">IF(B151="","",DATE(YEAR($D$7),MONTH($D$7)+B151,DAY($D$7)))</f>
        <v>42591</v>
      </c>
      <c r="D151" s="262" t="n">
        <f aca="false">IF(B151="","-",$D$5/12*H150)</f>
        <v>0</v>
      </c>
      <c r="E151" s="262" t="n">
        <f aca="false">IF(B151="","-",SUM($D$16:D151))</f>
        <v>0</v>
      </c>
      <c r="F151" s="262" t="n">
        <f aca="false">IF(B151="","-",$D$10-D151)</f>
        <v>-0</v>
      </c>
      <c r="G151" s="262" t="n">
        <f aca="false">IF(B151="","-",SUM($F$16:F151))</f>
        <v>0</v>
      </c>
      <c r="H151" s="262" t="n">
        <f aca="false">IF(B151="","-",H150-F151)</f>
        <v>0</v>
      </c>
    </row>
    <row r="152" customFormat="false" ht="12.75" hidden="false" customHeight="false" outlineLevel="0" collapsed="false">
      <c r="B152" s="260" t="n">
        <f aca="false">IF(B151&gt;=$D$6*12,"",B151+1)</f>
        <v>137</v>
      </c>
      <c r="C152" s="261" t="n">
        <f aca="false">IF(B152="","",DATE(YEAR($D$7),MONTH($D$7)+B152,DAY($D$7)))</f>
        <v>42622</v>
      </c>
      <c r="D152" s="262" t="n">
        <f aca="false">IF(B152="","-",$D$5/12*H151)</f>
        <v>0</v>
      </c>
      <c r="E152" s="262" t="n">
        <f aca="false">IF(B152="","-",SUM($D$16:D152))</f>
        <v>0</v>
      </c>
      <c r="F152" s="262" t="n">
        <f aca="false">IF(B152="","-",$D$10-D152)</f>
        <v>-0</v>
      </c>
      <c r="G152" s="262" t="n">
        <f aca="false">IF(B152="","-",SUM($F$16:F152))</f>
        <v>0</v>
      </c>
      <c r="H152" s="262" t="n">
        <f aca="false">IF(B152="","-",H151-F152)</f>
        <v>0</v>
      </c>
    </row>
    <row r="153" customFormat="false" ht="12.75" hidden="false" customHeight="false" outlineLevel="0" collapsed="false">
      <c r="B153" s="260" t="n">
        <f aca="false">IF(B152&gt;=$D$6*12,"",B152+1)</f>
        <v>138</v>
      </c>
      <c r="C153" s="261" t="n">
        <f aca="false">IF(B153="","",DATE(YEAR($D$7),MONTH($D$7)+B153,DAY($D$7)))</f>
        <v>42652</v>
      </c>
      <c r="D153" s="262" t="n">
        <f aca="false">IF(B153="","-",$D$5/12*H152)</f>
        <v>0</v>
      </c>
      <c r="E153" s="262" t="n">
        <f aca="false">IF(B153="","-",SUM($D$16:D153))</f>
        <v>0</v>
      </c>
      <c r="F153" s="262" t="n">
        <f aca="false">IF(B153="","-",$D$10-D153)</f>
        <v>-0</v>
      </c>
      <c r="G153" s="262" t="n">
        <f aca="false">IF(B153="","-",SUM($F$16:F153))</f>
        <v>0</v>
      </c>
      <c r="H153" s="262" t="n">
        <f aca="false">IF(B153="","-",H152-F153)</f>
        <v>0</v>
      </c>
    </row>
    <row r="154" customFormat="false" ht="12.75" hidden="false" customHeight="false" outlineLevel="0" collapsed="false">
      <c r="B154" s="260" t="n">
        <f aca="false">IF(B153&gt;=$D$6*12,"",B153+1)</f>
        <v>139</v>
      </c>
      <c r="C154" s="261" t="n">
        <f aca="false">IF(B154="","",DATE(YEAR($D$7),MONTH($D$7)+B154,DAY($D$7)))</f>
        <v>42683</v>
      </c>
      <c r="D154" s="262" t="n">
        <f aca="false">IF(B154="","-",$D$5/12*H153)</f>
        <v>0</v>
      </c>
      <c r="E154" s="262" t="n">
        <f aca="false">IF(B154="","-",SUM($D$16:D154))</f>
        <v>0</v>
      </c>
      <c r="F154" s="262" t="n">
        <f aca="false">IF(B154="","-",$D$10-D154)</f>
        <v>-0</v>
      </c>
      <c r="G154" s="262" t="n">
        <f aca="false">IF(B154="","-",SUM($F$16:F154))</f>
        <v>0</v>
      </c>
      <c r="H154" s="262" t="n">
        <f aca="false">IF(B154="","-",H153-F154)</f>
        <v>0</v>
      </c>
    </row>
    <row r="155" customFormat="false" ht="12.75" hidden="false" customHeight="false" outlineLevel="0" collapsed="false">
      <c r="B155" s="260" t="n">
        <f aca="false">IF(B154&gt;=$D$6*12,"",B154+1)</f>
        <v>140</v>
      </c>
      <c r="C155" s="261" t="n">
        <f aca="false">IF(B155="","",DATE(YEAR($D$7),MONTH($D$7)+B155,DAY($D$7)))</f>
        <v>42713</v>
      </c>
      <c r="D155" s="262" t="n">
        <f aca="false">IF(B155="","-",$D$5/12*H154)</f>
        <v>0</v>
      </c>
      <c r="E155" s="262" t="n">
        <f aca="false">IF(B155="","-",SUM($D$16:D155))</f>
        <v>0</v>
      </c>
      <c r="F155" s="262" t="n">
        <f aca="false">IF(B155="","-",$D$10-D155)</f>
        <v>-0</v>
      </c>
      <c r="G155" s="262" t="n">
        <f aca="false">IF(B155="","-",SUM($F$16:F155))</f>
        <v>0</v>
      </c>
      <c r="H155" s="262" t="n">
        <f aca="false">IF(B155="","-",H154-F155)</f>
        <v>0</v>
      </c>
    </row>
    <row r="156" customFormat="false" ht="12.75" hidden="false" customHeight="false" outlineLevel="0" collapsed="false">
      <c r="B156" s="260" t="n">
        <f aca="false">IF(B155&gt;=$D$6*12,"",B155+1)</f>
        <v>141</v>
      </c>
      <c r="C156" s="261" t="n">
        <f aca="false">IF(B156="","",DATE(YEAR($D$7),MONTH($D$7)+B156,DAY($D$7)))</f>
        <v>42744</v>
      </c>
      <c r="D156" s="262" t="n">
        <f aca="false">IF(B156="","-",$D$5/12*H155)</f>
        <v>0</v>
      </c>
      <c r="E156" s="262" t="n">
        <f aca="false">IF(B156="","-",SUM($D$16:D156))</f>
        <v>0</v>
      </c>
      <c r="F156" s="262" t="n">
        <f aca="false">IF(B156="","-",$D$10-D156)</f>
        <v>-0</v>
      </c>
      <c r="G156" s="262" t="n">
        <f aca="false">IF(B156="","-",SUM($F$16:F156))</f>
        <v>0</v>
      </c>
      <c r="H156" s="262" t="n">
        <f aca="false">IF(B156="","-",H155-F156)</f>
        <v>0</v>
      </c>
    </row>
    <row r="157" customFormat="false" ht="12.75" hidden="false" customHeight="false" outlineLevel="0" collapsed="false">
      <c r="B157" s="260" t="n">
        <f aca="false">IF(B156&gt;=$D$6*12,"",B156+1)</f>
        <v>142</v>
      </c>
      <c r="C157" s="261" t="n">
        <f aca="false">IF(B157="","",DATE(YEAR($D$7),MONTH($D$7)+B157,DAY($D$7)))</f>
        <v>42775</v>
      </c>
      <c r="D157" s="262" t="n">
        <f aca="false">IF(B157="","-",$D$5/12*H156)</f>
        <v>0</v>
      </c>
      <c r="E157" s="262" t="n">
        <f aca="false">IF(B157="","-",SUM($D$16:D157))</f>
        <v>0</v>
      </c>
      <c r="F157" s="262" t="n">
        <f aca="false">IF(B157="","-",$D$10-D157)</f>
        <v>-0</v>
      </c>
      <c r="G157" s="262" t="n">
        <f aca="false">IF(B157="","-",SUM($F$16:F157))</f>
        <v>0</v>
      </c>
      <c r="H157" s="262" t="n">
        <f aca="false">IF(B157="","-",H156-F157)</f>
        <v>0</v>
      </c>
    </row>
    <row r="158" customFormat="false" ht="12.75" hidden="false" customHeight="false" outlineLevel="0" collapsed="false">
      <c r="B158" s="260" t="n">
        <f aca="false">IF(B157&gt;=$D$6*12,"",B157+1)</f>
        <v>143</v>
      </c>
      <c r="C158" s="261" t="n">
        <f aca="false">IF(B158="","",DATE(YEAR($D$7),MONTH($D$7)+B158,DAY($D$7)))</f>
        <v>42803</v>
      </c>
      <c r="D158" s="262" t="n">
        <f aca="false">IF(B158="","-",$D$5/12*H157)</f>
        <v>0</v>
      </c>
      <c r="E158" s="262" t="n">
        <f aca="false">IF(B158="","-",SUM($D$16:D158))</f>
        <v>0</v>
      </c>
      <c r="F158" s="262" t="n">
        <f aca="false">IF(B158="","-",$D$10-D158)</f>
        <v>-0</v>
      </c>
      <c r="G158" s="262" t="n">
        <f aca="false">IF(B158="","-",SUM($F$16:F158))</f>
        <v>0</v>
      </c>
      <c r="H158" s="262" t="n">
        <f aca="false">IF(B158="","-",H157-F158)</f>
        <v>0</v>
      </c>
    </row>
    <row r="159" customFormat="false" ht="12.75" hidden="false" customHeight="false" outlineLevel="0" collapsed="false">
      <c r="B159" s="260" t="n">
        <f aca="false">IF(B158&gt;=$D$6*12,"",B158+1)</f>
        <v>144</v>
      </c>
      <c r="C159" s="261" t="n">
        <f aca="false">IF(B159="","",DATE(YEAR($D$7),MONTH($D$7)+B159,DAY($D$7)))</f>
        <v>42834</v>
      </c>
      <c r="D159" s="262" t="n">
        <f aca="false">IF(B159="","-",$D$5/12*H158)</f>
        <v>0</v>
      </c>
      <c r="E159" s="262" t="n">
        <f aca="false">IF(B159="","-",SUM($D$16:D159))</f>
        <v>0</v>
      </c>
      <c r="F159" s="262" t="n">
        <f aca="false">IF(B159="","-",$D$10-D159)</f>
        <v>-0</v>
      </c>
      <c r="G159" s="262" t="n">
        <f aca="false">IF(B159="","-",SUM($F$16:F159))</f>
        <v>0</v>
      </c>
      <c r="H159" s="262" t="n">
        <f aca="false">IF(B159="","-",H158-F159)</f>
        <v>0</v>
      </c>
    </row>
    <row r="160" customFormat="false" ht="12.75" hidden="false" customHeight="false" outlineLevel="0" collapsed="false">
      <c r="B160" s="260" t="n">
        <f aca="false">IF(B159&gt;=$D$6*12,"",B159+1)</f>
        <v>145</v>
      </c>
      <c r="C160" s="261" t="n">
        <f aca="false">IF(B160="","",DATE(YEAR($D$7),MONTH($D$7)+B160,DAY($D$7)))</f>
        <v>42864</v>
      </c>
      <c r="D160" s="262" t="n">
        <f aca="false">IF(B160="","-",$D$5/12*H159)</f>
        <v>0</v>
      </c>
      <c r="E160" s="262" t="n">
        <f aca="false">IF(B160="","-",SUM($D$16:D160))</f>
        <v>0</v>
      </c>
      <c r="F160" s="262" t="n">
        <f aca="false">IF(B160="","-",$D$10-D160)</f>
        <v>-0</v>
      </c>
      <c r="G160" s="262" t="n">
        <f aca="false">IF(B160="","-",SUM($F$16:F160))</f>
        <v>0</v>
      </c>
      <c r="H160" s="262" t="n">
        <f aca="false">IF(B160="","-",H159-F160)</f>
        <v>0</v>
      </c>
    </row>
    <row r="161" customFormat="false" ht="12.75" hidden="false" customHeight="false" outlineLevel="0" collapsed="false">
      <c r="B161" s="260" t="n">
        <f aca="false">IF(B160&gt;=$D$6*12,"",B160+1)</f>
        <v>146</v>
      </c>
      <c r="C161" s="261" t="n">
        <f aca="false">IF(B161="","",DATE(YEAR($D$7),MONTH($D$7)+B161,DAY($D$7)))</f>
        <v>42895</v>
      </c>
      <c r="D161" s="262" t="n">
        <f aca="false">IF(B161="","-",$D$5/12*H160)</f>
        <v>0</v>
      </c>
      <c r="E161" s="262" t="n">
        <f aca="false">IF(B161="","-",SUM($D$16:D161))</f>
        <v>0</v>
      </c>
      <c r="F161" s="262" t="n">
        <f aca="false">IF(B161="","-",$D$10-D161)</f>
        <v>-0</v>
      </c>
      <c r="G161" s="262" t="n">
        <f aca="false">IF(B161="","-",SUM($F$16:F161))</f>
        <v>0</v>
      </c>
      <c r="H161" s="262" t="n">
        <f aca="false">IF(B161="","-",H160-F161)</f>
        <v>0</v>
      </c>
    </row>
    <row r="162" customFormat="false" ht="12.75" hidden="false" customHeight="false" outlineLevel="0" collapsed="false">
      <c r="B162" s="260" t="n">
        <f aca="false">IF(B161&gt;=$D$6*12,"",B161+1)</f>
        <v>147</v>
      </c>
      <c r="C162" s="261" t="n">
        <f aca="false">IF(B162="","",DATE(YEAR($D$7),MONTH($D$7)+B162,DAY($D$7)))</f>
        <v>42925</v>
      </c>
      <c r="D162" s="262" t="n">
        <f aca="false">IF(B162="","-",$D$5/12*H161)</f>
        <v>0</v>
      </c>
      <c r="E162" s="262" t="n">
        <f aca="false">IF(B162="","-",SUM($D$16:D162))</f>
        <v>0</v>
      </c>
      <c r="F162" s="262" t="n">
        <f aca="false">IF(B162="","-",$D$10-D162)</f>
        <v>-0</v>
      </c>
      <c r="G162" s="262" t="n">
        <f aca="false">IF(B162="","-",SUM($F$16:F162))</f>
        <v>0</v>
      </c>
      <c r="H162" s="262" t="n">
        <f aca="false">IF(B162="","-",H161-F162)</f>
        <v>0</v>
      </c>
    </row>
    <row r="163" customFormat="false" ht="12.75" hidden="false" customHeight="false" outlineLevel="0" collapsed="false">
      <c r="B163" s="260" t="n">
        <f aca="false">IF(B162&gt;=$D$6*12,"",B162+1)</f>
        <v>148</v>
      </c>
      <c r="C163" s="261" t="n">
        <f aca="false">IF(B163="","",DATE(YEAR($D$7),MONTH($D$7)+B163,DAY($D$7)))</f>
        <v>42956</v>
      </c>
      <c r="D163" s="262" t="n">
        <f aca="false">IF(B163="","-",$D$5/12*H162)</f>
        <v>0</v>
      </c>
      <c r="E163" s="262" t="n">
        <f aca="false">IF(B163="","-",SUM($D$16:D163))</f>
        <v>0</v>
      </c>
      <c r="F163" s="262" t="n">
        <f aca="false">IF(B163="","-",$D$10-D163)</f>
        <v>-0</v>
      </c>
      <c r="G163" s="262" t="n">
        <f aca="false">IF(B163="","-",SUM($F$16:F163))</f>
        <v>0</v>
      </c>
      <c r="H163" s="262" t="n">
        <f aca="false">IF(B163="","-",H162-F163)</f>
        <v>0</v>
      </c>
    </row>
    <row r="164" customFormat="false" ht="12.75" hidden="false" customHeight="false" outlineLevel="0" collapsed="false">
      <c r="B164" s="260" t="n">
        <f aca="false">IF(B163&gt;=$D$6*12,"",B163+1)</f>
        <v>149</v>
      </c>
      <c r="C164" s="261" t="n">
        <f aca="false">IF(B164="","",DATE(YEAR($D$7),MONTH($D$7)+B164,DAY($D$7)))</f>
        <v>42987</v>
      </c>
      <c r="D164" s="262" t="n">
        <f aca="false">IF(B164="","-",$D$5/12*H163)</f>
        <v>0</v>
      </c>
      <c r="E164" s="262" t="n">
        <f aca="false">IF(B164="","-",SUM($D$16:D164))</f>
        <v>0</v>
      </c>
      <c r="F164" s="262" t="n">
        <f aca="false">IF(B164="","-",$D$10-D164)</f>
        <v>-0</v>
      </c>
      <c r="G164" s="262" t="n">
        <f aca="false">IF(B164="","-",SUM($F$16:F164))</f>
        <v>0</v>
      </c>
      <c r="H164" s="262" t="n">
        <f aca="false">IF(B164="","-",H163-F164)</f>
        <v>0</v>
      </c>
    </row>
    <row r="165" customFormat="false" ht="12.75" hidden="false" customHeight="false" outlineLevel="0" collapsed="false">
      <c r="B165" s="260" t="n">
        <f aca="false">IF(B164&gt;=$D$6*12,"",B164+1)</f>
        <v>150</v>
      </c>
      <c r="C165" s="261" t="n">
        <f aca="false">IF(B165="","",DATE(YEAR($D$7),MONTH($D$7)+B165,DAY($D$7)))</f>
        <v>43017</v>
      </c>
      <c r="D165" s="262" t="n">
        <f aca="false">IF(B165="","-",$D$5/12*H164)</f>
        <v>0</v>
      </c>
      <c r="E165" s="262" t="n">
        <f aca="false">IF(B165="","-",SUM($D$16:D165))</f>
        <v>0</v>
      </c>
      <c r="F165" s="262" t="n">
        <f aca="false">IF(B165="","-",$D$10-D165)</f>
        <v>-0</v>
      </c>
      <c r="G165" s="262" t="n">
        <f aca="false">IF(B165="","-",SUM($F$16:F165))</f>
        <v>0</v>
      </c>
      <c r="H165" s="262" t="n">
        <f aca="false">IF(B165="","-",H164-F165)</f>
        <v>0</v>
      </c>
    </row>
    <row r="166" customFormat="false" ht="12.75" hidden="false" customHeight="false" outlineLevel="0" collapsed="false">
      <c r="B166" s="260" t="n">
        <f aca="false">IF(B165&gt;=$D$6*12,"",B165+1)</f>
        <v>151</v>
      </c>
      <c r="C166" s="261" t="n">
        <f aca="false">IF(B166="","",DATE(YEAR($D$7),MONTH($D$7)+B166,DAY($D$7)))</f>
        <v>43048</v>
      </c>
      <c r="D166" s="262" t="n">
        <f aca="false">IF(B166="","-",$D$5/12*H165)</f>
        <v>0</v>
      </c>
      <c r="E166" s="262" t="n">
        <f aca="false">IF(B166="","-",SUM($D$16:D166))</f>
        <v>0</v>
      </c>
      <c r="F166" s="262" t="n">
        <f aca="false">IF(B166="","-",$D$10-D166)</f>
        <v>-0</v>
      </c>
      <c r="G166" s="262" t="n">
        <f aca="false">IF(B166="","-",SUM($F$16:F166))</f>
        <v>0</v>
      </c>
      <c r="H166" s="262" t="n">
        <f aca="false">IF(B166="","-",H165-F166)</f>
        <v>0</v>
      </c>
    </row>
    <row r="167" customFormat="false" ht="12.75" hidden="false" customHeight="false" outlineLevel="0" collapsed="false">
      <c r="B167" s="260" t="n">
        <f aca="false">IF(B166&gt;=$D$6*12,"",B166+1)</f>
        <v>152</v>
      </c>
      <c r="C167" s="261" t="n">
        <f aca="false">IF(B167="","",DATE(YEAR($D$7),MONTH($D$7)+B167,DAY($D$7)))</f>
        <v>43078</v>
      </c>
      <c r="D167" s="262" t="n">
        <f aca="false">IF(B167="","-",$D$5/12*H166)</f>
        <v>0</v>
      </c>
      <c r="E167" s="262" t="n">
        <f aca="false">IF(B167="","-",SUM($D$16:D167))</f>
        <v>0</v>
      </c>
      <c r="F167" s="262" t="n">
        <f aca="false">IF(B167="","-",$D$10-D167)</f>
        <v>-0</v>
      </c>
      <c r="G167" s="262" t="n">
        <f aca="false">IF(B167="","-",SUM($F$16:F167))</f>
        <v>0</v>
      </c>
      <c r="H167" s="262" t="n">
        <f aca="false">IF(B167="","-",H166-F167)</f>
        <v>0</v>
      </c>
    </row>
    <row r="168" customFormat="false" ht="12.75" hidden="false" customHeight="false" outlineLevel="0" collapsed="false">
      <c r="B168" s="260" t="n">
        <f aca="false">IF(B167&gt;=$D$6*12,"",B167+1)</f>
        <v>153</v>
      </c>
      <c r="C168" s="261" t="n">
        <f aca="false">IF(B168="","",DATE(YEAR($D$7),MONTH($D$7)+B168,DAY($D$7)))</f>
        <v>43109</v>
      </c>
      <c r="D168" s="262" t="n">
        <f aca="false">IF(B168="","-",$D$5/12*H167)</f>
        <v>0</v>
      </c>
      <c r="E168" s="262" t="n">
        <f aca="false">IF(B168="","-",SUM($D$16:D168))</f>
        <v>0</v>
      </c>
      <c r="F168" s="262" t="n">
        <f aca="false">IF(B168="","-",$D$10-D168)</f>
        <v>-0</v>
      </c>
      <c r="G168" s="262" t="n">
        <f aca="false">IF(B168="","-",SUM($F$16:F168))</f>
        <v>0</v>
      </c>
      <c r="H168" s="262" t="n">
        <f aca="false">IF(B168="","-",H167-F168)</f>
        <v>0</v>
      </c>
    </row>
    <row r="169" customFormat="false" ht="12.75" hidden="false" customHeight="false" outlineLevel="0" collapsed="false">
      <c r="B169" s="260" t="n">
        <f aca="false">IF(B168&gt;=$D$6*12,"",B168+1)</f>
        <v>154</v>
      </c>
      <c r="C169" s="261" t="n">
        <f aca="false">IF(B169="","",DATE(YEAR($D$7),MONTH($D$7)+B169,DAY($D$7)))</f>
        <v>43140</v>
      </c>
      <c r="D169" s="262" t="n">
        <f aca="false">IF(B169="","-",$D$5/12*H168)</f>
        <v>0</v>
      </c>
      <c r="E169" s="262" t="n">
        <f aca="false">IF(B169="","-",SUM($D$16:D169))</f>
        <v>0</v>
      </c>
      <c r="F169" s="262" t="n">
        <f aca="false">IF(B169="","-",$D$10-D169)</f>
        <v>-0</v>
      </c>
      <c r="G169" s="262" t="n">
        <f aca="false">IF(B169="","-",SUM($F$16:F169))</f>
        <v>0</v>
      </c>
      <c r="H169" s="262" t="n">
        <f aca="false">IF(B169="","-",H168-F169)</f>
        <v>0</v>
      </c>
    </row>
    <row r="170" customFormat="false" ht="12.75" hidden="false" customHeight="false" outlineLevel="0" collapsed="false">
      <c r="B170" s="260" t="n">
        <f aca="false">IF(B169&gt;=$D$6*12,"",B169+1)</f>
        <v>155</v>
      </c>
      <c r="C170" s="261" t="n">
        <f aca="false">IF(B170="","",DATE(YEAR($D$7),MONTH($D$7)+B170,DAY($D$7)))</f>
        <v>43168</v>
      </c>
      <c r="D170" s="262" t="n">
        <f aca="false">IF(B170="","-",$D$5/12*H169)</f>
        <v>0</v>
      </c>
      <c r="E170" s="262" t="n">
        <f aca="false">IF(B170="","-",SUM($D$16:D170))</f>
        <v>0</v>
      </c>
      <c r="F170" s="262" t="n">
        <f aca="false">IF(B170="","-",$D$10-D170)</f>
        <v>-0</v>
      </c>
      <c r="G170" s="262" t="n">
        <f aca="false">IF(B170="","-",SUM($F$16:F170))</f>
        <v>0</v>
      </c>
      <c r="H170" s="262" t="n">
        <f aca="false">IF(B170="","-",H169-F170)</f>
        <v>0</v>
      </c>
    </row>
    <row r="171" customFormat="false" ht="12.75" hidden="false" customHeight="false" outlineLevel="0" collapsed="false">
      <c r="B171" s="260" t="n">
        <f aca="false">IF(B170&gt;=$D$6*12,"",B170+1)</f>
        <v>156</v>
      </c>
      <c r="C171" s="261" t="n">
        <f aca="false">IF(B171="","",DATE(YEAR($D$7),MONTH($D$7)+B171,DAY($D$7)))</f>
        <v>43199</v>
      </c>
      <c r="D171" s="262" t="n">
        <f aca="false">IF(B171="","-",$D$5/12*H170)</f>
        <v>0</v>
      </c>
      <c r="E171" s="262" t="n">
        <f aca="false">IF(B171="","-",SUM($D$16:D171))</f>
        <v>0</v>
      </c>
      <c r="F171" s="262" t="n">
        <f aca="false">IF(B171="","-",$D$10-D171)</f>
        <v>-0</v>
      </c>
      <c r="G171" s="262" t="n">
        <f aca="false">IF(B171="","-",SUM($F$16:F171))</f>
        <v>0</v>
      </c>
      <c r="H171" s="262" t="n">
        <f aca="false">IF(B171="","-",H170-F171)</f>
        <v>0</v>
      </c>
    </row>
    <row r="172" customFormat="false" ht="12.75" hidden="false" customHeight="false" outlineLevel="0" collapsed="false">
      <c r="B172" s="260" t="n">
        <f aca="false">IF(B171&gt;=$D$6*12,"",B171+1)</f>
        <v>157</v>
      </c>
      <c r="C172" s="261" t="n">
        <f aca="false">IF(B172="","",DATE(YEAR($D$7),MONTH($D$7)+B172,DAY($D$7)))</f>
        <v>43229</v>
      </c>
      <c r="D172" s="262" t="n">
        <f aca="false">IF(B172="","-",$D$5/12*H171)</f>
        <v>0</v>
      </c>
      <c r="E172" s="262" t="n">
        <f aca="false">IF(B172="","-",SUM($D$16:D172))</f>
        <v>0</v>
      </c>
      <c r="F172" s="262" t="n">
        <f aca="false">IF(B172="","-",$D$10-D172)</f>
        <v>-0</v>
      </c>
      <c r="G172" s="262" t="n">
        <f aca="false">IF(B172="","-",SUM($F$16:F172))</f>
        <v>0</v>
      </c>
      <c r="H172" s="262" t="n">
        <f aca="false">IF(B172="","-",H171-F172)</f>
        <v>0</v>
      </c>
    </row>
    <row r="173" customFormat="false" ht="12.75" hidden="false" customHeight="false" outlineLevel="0" collapsed="false">
      <c r="B173" s="260" t="n">
        <f aca="false">IF(B172&gt;=$D$6*12,"",B172+1)</f>
        <v>158</v>
      </c>
      <c r="C173" s="261" t="n">
        <f aca="false">IF(B173="","",DATE(YEAR($D$7),MONTH($D$7)+B173,DAY($D$7)))</f>
        <v>43260</v>
      </c>
      <c r="D173" s="262" t="n">
        <f aca="false">IF(B173="","-",$D$5/12*H172)</f>
        <v>0</v>
      </c>
      <c r="E173" s="262" t="n">
        <f aca="false">IF(B173="","-",SUM($D$16:D173))</f>
        <v>0</v>
      </c>
      <c r="F173" s="262" t="n">
        <f aca="false">IF(B173="","-",$D$10-D173)</f>
        <v>-0</v>
      </c>
      <c r="G173" s="262" t="n">
        <f aca="false">IF(B173="","-",SUM($F$16:F173))</f>
        <v>0</v>
      </c>
      <c r="H173" s="262" t="n">
        <f aca="false">IF(B173="","-",H172-F173)</f>
        <v>0</v>
      </c>
    </row>
    <row r="174" customFormat="false" ht="12.75" hidden="false" customHeight="false" outlineLevel="0" collapsed="false">
      <c r="B174" s="260" t="n">
        <f aca="false">IF(B173&gt;=$D$6*12,"",B173+1)</f>
        <v>159</v>
      </c>
      <c r="C174" s="261" t="n">
        <f aca="false">IF(B174="","",DATE(YEAR($D$7),MONTH($D$7)+B174,DAY($D$7)))</f>
        <v>43290</v>
      </c>
      <c r="D174" s="262" t="n">
        <f aca="false">IF(B174="","-",$D$5/12*H173)</f>
        <v>0</v>
      </c>
      <c r="E174" s="262" t="n">
        <f aca="false">IF(B174="","-",SUM($D$16:D174))</f>
        <v>0</v>
      </c>
      <c r="F174" s="262" t="n">
        <f aca="false">IF(B174="","-",$D$10-D174)</f>
        <v>-0</v>
      </c>
      <c r="G174" s="262" t="n">
        <f aca="false">IF(B174="","-",SUM($F$16:F174))</f>
        <v>0</v>
      </c>
      <c r="H174" s="262" t="n">
        <f aca="false">IF(B174="","-",H173-F174)</f>
        <v>0</v>
      </c>
    </row>
    <row r="175" customFormat="false" ht="12.75" hidden="false" customHeight="false" outlineLevel="0" collapsed="false">
      <c r="B175" s="260" t="n">
        <f aca="false">IF(B174&gt;=$D$6*12,"",B174+1)</f>
        <v>160</v>
      </c>
      <c r="C175" s="261" t="n">
        <f aca="false">IF(B175="","",DATE(YEAR($D$7),MONTH($D$7)+B175,DAY($D$7)))</f>
        <v>43321</v>
      </c>
      <c r="D175" s="262" t="n">
        <f aca="false">IF(B175="","-",$D$5/12*H174)</f>
        <v>0</v>
      </c>
      <c r="E175" s="262" t="n">
        <f aca="false">IF(B175="","-",SUM($D$16:D175))</f>
        <v>0</v>
      </c>
      <c r="F175" s="262" t="n">
        <f aca="false">IF(B175="","-",$D$10-D175)</f>
        <v>-0</v>
      </c>
      <c r="G175" s="262" t="n">
        <f aca="false">IF(B175="","-",SUM($F$16:F175))</f>
        <v>0</v>
      </c>
      <c r="H175" s="262" t="n">
        <f aca="false">IF(B175="","-",H174-F175)</f>
        <v>0</v>
      </c>
    </row>
    <row r="176" customFormat="false" ht="12.75" hidden="false" customHeight="false" outlineLevel="0" collapsed="false">
      <c r="B176" s="260" t="n">
        <f aca="false">IF(B175&gt;=$D$6*12,"",B175+1)</f>
        <v>161</v>
      </c>
      <c r="C176" s="261" t="n">
        <f aca="false">IF(B176="","",DATE(YEAR($D$7),MONTH($D$7)+B176,DAY($D$7)))</f>
        <v>43352</v>
      </c>
      <c r="D176" s="262" t="n">
        <f aca="false">IF(B176="","-",$D$5/12*H175)</f>
        <v>0</v>
      </c>
      <c r="E176" s="262" t="n">
        <f aca="false">IF(B176="","-",SUM($D$16:D176))</f>
        <v>0</v>
      </c>
      <c r="F176" s="262" t="n">
        <f aca="false">IF(B176="","-",$D$10-D176)</f>
        <v>-0</v>
      </c>
      <c r="G176" s="262" t="n">
        <f aca="false">IF(B176="","-",SUM($F$16:F176))</f>
        <v>0</v>
      </c>
      <c r="H176" s="262" t="n">
        <f aca="false">IF(B176="","-",H175-F176)</f>
        <v>0</v>
      </c>
    </row>
    <row r="177" customFormat="false" ht="12.75" hidden="false" customHeight="false" outlineLevel="0" collapsed="false">
      <c r="B177" s="260" t="n">
        <f aca="false">IF(B176&gt;=$D$6*12,"",B176+1)</f>
        <v>162</v>
      </c>
      <c r="C177" s="261" t="n">
        <f aca="false">IF(B177="","",DATE(YEAR($D$7),MONTH($D$7)+B177,DAY($D$7)))</f>
        <v>43382</v>
      </c>
      <c r="D177" s="262" t="n">
        <f aca="false">IF(B177="","-",$D$5/12*H176)</f>
        <v>0</v>
      </c>
      <c r="E177" s="262" t="n">
        <f aca="false">IF(B177="","-",SUM($D$16:D177))</f>
        <v>0</v>
      </c>
      <c r="F177" s="262" t="n">
        <f aca="false">IF(B177="","-",$D$10-D177)</f>
        <v>-0</v>
      </c>
      <c r="G177" s="262" t="n">
        <f aca="false">IF(B177="","-",SUM($F$16:F177))</f>
        <v>0</v>
      </c>
      <c r="H177" s="262" t="n">
        <f aca="false">IF(B177="","-",H176-F177)</f>
        <v>0</v>
      </c>
    </row>
    <row r="178" customFormat="false" ht="12.75" hidden="false" customHeight="false" outlineLevel="0" collapsed="false">
      <c r="B178" s="260" t="n">
        <f aca="false">IF(B177&gt;=$D$6*12,"",B177+1)</f>
        <v>163</v>
      </c>
      <c r="C178" s="261" t="n">
        <f aca="false">IF(B178="","",DATE(YEAR($D$7),MONTH($D$7)+B178,DAY($D$7)))</f>
        <v>43413</v>
      </c>
      <c r="D178" s="262" t="n">
        <f aca="false">IF(B178="","-",$D$5/12*H177)</f>
        <v>0</v>
      </c>
      <c r="E178" s="262" t="n">
        <f aca="false">IF(B178="","-",SUM($D$16:D178))</f>
        <v>0</v>
      </c>
      <c r="F178" s="262" t="n">
        <f aca="false">IF(B178="","-",$D$10-D178)</f>
        <v>-0</v>
      </c>
      <c r="G178" s="262" t="n">
        <f aca="false">IF(B178="","-",SUM($F$16:F178))</f>
        <v>0</v>
      </c>
      <c r="H178" s="262" t="n">
        <f aca="false">IF(B178="","-",H177-F178)</f>
        <v>0</v>
      </c>
    </row>
    <row r="179" customFormat="false" ht="12.75" hidden="false" customHeight="false" outlineLevel="0" collapsed="false">
      <c r="B179" s="260" t="n">
        <f aca="false">IF(B178&gt;=$D$6*12,"",B178+1)</f>
        <v>164</v>
      </c>
      <c r="C179" s="261" t="n">
        <f aca="false">IF(B179="","",DATE(YEAR($D$7),MONTH($D$7)+B179,DAY($D$7)))</f>
        <v>43443</v>
      </c>
      <c r="D179" s="262" t="n">
        <f aca="false">IF(B179="","-",$D$5/12*H178)</f>
        <v>0</v>
      </c>
      <c r="E179" s="262" t="n">
        <f aca="false">IF(B179="","-",SUM($D$16:D179))</f>
        <v>0</v>
      </c>
      <c r="F179" s="262" t="n">
        <f aca="false">IF(B179="","-",$D$10-D179)</f>
        <v>-0</v>
      </c>
      <c r="G179" s="262" t="n">
        <f aca="false">IF(B179="","-",SUM($F$16:F179))</f>
        <v>0</v>
      </c>
      <c r="H179" s="262" t="n">
        <f aca="false">IF(B179="","-",H178-F179)</f>
        <v>0</v>
      </c>
    </row>
    <row r="180" customFormat="false" ht="12.75" hidden="false" customHeight="false" outlineLevel="0" collapsed="false">
      <c r="B180" s="260" t="n">
        <f aca="false">IF(B179&gt;=$D$6*12,"",B179+1)</f>
        <v>165</v>
      </c>
      <c r="C180" s="261" t="n">
        <f aca="false">IF(B180="","",DATE(YEAR($D$7),MONTH($D$7)+B180,DAY($D$7)))</f>
        <v>43474</v>
      </c>
      <c r="D180" s="262" t="n">
        <f aca="false">IF(B180="","-",$D$5/12*H179)</f>
        <v>0</v>
      </c>
      <c r="E180" s="262" t="n">
        <f aca="false">IF(B180="","-",SUM($D$16:D180))</f>
        <v>0</v>
      </c>
      <c r="F180" s="262" t="n">
        <f aca="false">IF(B180="","-",$D$10-D180)</f>
        <v>-0</v>
      </c>
      <c r="G180" s="262" t="n">
        <f aca="false">IF(B180="","-",SUM($F$16:F180))</f>
        <v>0</v>
      </c>
      <c r="H180" s="262" t="n">
        <f aca="false">IF(B180="","-",H179-F180)</f>
        <v>0</v>
      </c>
    </row>
    <row r="181" customFormat="false" ht="12.75" hidden="false" customHeight="false" outlineLevel="0" collapsed="false">
      <c r="B181" s="260" t="n">
        <f aca="false">IF(B180&gt;=$D$6*12,"",B180+1)</f>
        <v>166</v>
      </c>
      <c r="C181" s="261" t="n">
        <f aca="false">IF(B181="","",DATE(YEAR($D$7),MONTH($D$7)+B181,DAY($D$7)))</f>
        <v>43505</v>
      </c>
      <c r="D181" s="262" t="n">
        <f aca="false">IF(B181="","-",$D$5/12*H180)</f>
        <v>0</v>
      </c>
      <c r="E181" s="262" t="n">
        <f aca="false">IF(B181="","-",SUM($D$16:D181))</f>
        <v>0</v>
      </c>
      <c r="F181" s="262" t="n">
        <f aca="false">IF(B181="","-",$D$10-D181)</f>
        <v>-0</v>
      </c>
      <c r="G181" s="262" t="n">
        <f aca="false">IF(B181="","-",SUM($F$16:F181))</f>
        <v>0</v>
      </c>
      <c r="H181" s="262" t="n">
        <f aca="false">IF(B181="","-",H180-F181)</f>
        <v>0</v>
      </c>
    </row>
    <row r="182" customFormat="false" ht="12.75" hidden="false" customHeight="false" outlineLevel="0" collapsed="false">
      <c r="B182" s="260" t="n">
        <f aca="false">IF(B181&gt;=$D$6*12,"",B181+1)</f>
        <v>167</v>
      </c>
      <c r="C182" s="261" t="n">
        <f aca="false">IF(B182="","",DATE(YEAR($D$7),MONTH($D$7)+B182,DAY($D$7)))</f>
        <v>43533</v>
      </c>
      <c r="D182" s="262" t="n">
        <f aca="false">IF(B182="","-",$D$5/12*H181)</f>
        <v>0</v>
      </c>
      <c r="E182" s="262" t="n">
        <f aca="false">IF(B182="","-",SUM($D$16:D182))</f>
        <v>0</v>
      </c>
      <c r="F182" s="262" t="n">
        <f aca="false">IF(B182="","-",$D$10-D182)</f>
        <v>-0</v>
      </c>
      <c r="G182" s="262" t="n">
        <f aca="false">IF(B182="","-",SUM($F$16:F182))</f>
        <v>0</v>
      </c>
      <c r="H182" s="262" t="n">
        <f aca="false">IF(B182="","-",H181-F182)</f>
        <v>0</v>
      </c>
    </row>
    <row r="183" customFormat="false" ht="12.75" hidden="false" customHeight="false" outlineLevel="0" collapsed="false">
      <c r="B183" s="260" t="n">
        <f aca="false">IF(B182&gt;=$D$6*12,"",B182+1)</f>
        <v>168</v>
      </c>
      <c r="C183" s="261" t="n">
        <f aca="false">IF(B183="","",DATE(YEAR($D$7),MONTH($D$7)+B183,DAY($D$7)))</f>
        <v>43564</v>
      </c>
      <c r="D183" s="262" t="n">
        <f aca="false">IF(B183="","-",$D$5/12*H182)</f>
        <v>0</v>
      </c>
      <c r="E183" s="262" t="n">
        <f aca="false">IF(B183="","-",SUM($D$16:D183))</f>
        <v>0</v>
      </c>
      <c r="F183" s="262" t="n">
        <f aca="false">IF(B183="","-",$D$10-D183)</f>
        <v>-0</v>
      </c>
      <c r="G183" s="262" t="n">
        <f aca="false">IF(B183="","-",SUM($F$16:F183))</f>
        <v>0</v>
      </c>
      <c r="H183" s="262" t="n">
        <f aca="false">IF(B183="","-",H182-F183)</f>
        <v>0</v>
      </c>
    </row>
    <row r="184" customFormat="false" ht="12.75" hidden="false" customHeight="false" outlineLevel="0" collapsed="false">
      <c r="B184" s="260" t="n">
        <f aca="false">IF(B183&gt;=$D$6*12,"",B183+1)</f>
        <v>169</v>
      </c>
      <c r="C184" s="261" t="n">
        <f aca="false">IF(B184="","",DATE(YEAR($D$7),MONTH($D$7)+B184,DAY($D$7)))</f>
        <v>43594</v>
      </c>
      <c r="D184" s="262" t="n">
        <f aca="false">IF(B184="","-",$D$5/12*H183)</f>
        <v>0</v>
      </c>
      <c r="E184" s="262" t="n">
        <f aca="false">IF(B184="","-",SUM($D$16:D184))</f>
        <v>0</v>
      </c>
      <c r="F184" s="262" t="n">
        <f aca="false">IF(B184="","-",$D$10-D184)</f>
        <v>-0</v>
      </c>
      <c r="G184" s="262" t="n">
        <f aca="false">IF(B184="","-",SUM($F$16:F184))</f>
        <v>0</v>
      </c>
      <c r="H184" s="262" t="n">
        <f aca="false">IF(B184="","-",H183-F184)</f>
        <v>0</v>
      </c>
    </row>
    <row r="185" customFormat="false" ht="12.75" hidden="false" customHeight="false" outlineLevel="0" collapsed="false">
      <c r="B185" s="260" t="n">
        <f aca="false">IF(B184&gt;=$D$6*12,"",B184+1)</f>
        <v>170</v>
      </c>
      <c r="C185" s="261" t="n">
        <f aca="false">IF(B185="","",DATE(YEAR($D$7),MONTH($D$7)+B185,DAY($D$7)))</f>
        <v>43625</v>
      </c>
      <c r="D185" s="262" t="n">
        <f aca="false">IF(B185="","-",$D$5/12*H184)</f>
        <v>0</v>
      </c>
      <c r="E185" s="262" t="n">
        <f aca="false">IF(B185="","-",SUM($D$16:D185))</f>
        <v>0</v>
      </c>
      <c r="F185" s="262" t="n">
        <f aca="false">IF(B185="","-",$D$10-D185)</f>
        <v>-0</v>
      </c>
      <c r="G185" s="262" t="n">
        <f aca="false">IF(B185="","-",SUM($F$16:F185))</f>
        <v>0</v>
      </c>
      <c r="H185" s="262" t="n">
        <f aca="false">IF(B185="","-",H184-F185)</f>
        <v>0</v>
      </c>
    </row>
    <row r="186" customFormat="false" ht="12.75" hidden="false" customHeight="false" outlineLevel="0" collapsed="false">
      <c r="B186" s="260" t="n">
        <f aca="false">IF(B185&gt;=$D$6*12,"",B185+1)</f>
        <v>171</v>
      </c>
      <c r="C186" s="261" t="n">
        <f aca="false">IF(B186="","",DATE(YEAR($D$7),MONTH($D$7)+B186,DAY($D$7)))</f>
        <v>43655</v>
      </c>
      <c r="D186" s="262" t="n">
        <f aca="false">IF(B186="","-",$D$5/12*H185)</f>
        <v>0</v>
      </c>
      <c r="E186" s="262" t="n">
        <f aca="false">IF(B186="","-",SUM($D$16:D186))</f>
        <v>0</v>
      </c>
      <c r="F186" s="262" t="n">
        <f aca="false">IF(B186="","-",$D$10-D186)</f>
        <v>-0</v>
      </c>
      <c r="G186" s="262" t="n">
        <f aca="false">IF(B186="","-",SUM($F$16:F186))</f>
        <v>0</v>
      </c>
      <c r="H186" s="262" t="n">
        <f aca="false">IF(B186="","-",H185-F186)</f>
        <v>0</v>
      </c>
    </row>
    <row r="187" customFormat="false" ht="12.75" hidden="false" customHeight="false" outlineLevel="0" collapsed="false">
      <c r="B187" s="260" t="n">
        <f aca="false">IF(B186&gt;=$D$6*12,"",B186+1)</f>
        <v>172</v>
      </c>
      <c r="C187" s="261" t="n">
        <f aca="false">IF(B187="","",DATE(YEAR($D$7),MONTH($D$7)+B187,DAY($D$7)))</f>
        <v>43686</v>
      </c>
      <c r="D187" s="262" t="n">
        <f aca="false">IF(B187="","-",$D$5/12*H186)</f>
        <v>0</v>
      </c>
      <c r="E187" s="262" t="n">
        <f aca="false">IF(B187="","-",SUM($D$16:D187))</f>
        <v>0</v>
      </c>
      <c r="F187" s="262" t="n">
        <f aca="false">IF(B187="","-",$D$10-D187)</f>
        <v>-0</v>
      </c>
      <c r="G187" s="262" t="n">
        <f aca="false">IF(B187="","-",SUM($F$16:F187))</f>
        <v>0</v>
      </c>
      <c r="H187" s="262" t="n">
        <f aca="false">IF(B187="","-",H186-F187)</f>
        <v>0</v>
      </c>
    </row>
    <row r="188" customFormat="false" ht="12.75" hidden="false" customHeight="false" outlineLevel="0" collapsed="false">
      <c r="B188" s="260" t="n">
        <f aca="false">IF(B187&gt;=$D$6*12,"",B187+1)</f>
        <v>173</v>
      </c>
      <c r="C188" s="261" t="n">
        <f aca="false">IF(B188="","",DATE(YEAR($D$7),MONTH($D$7)+B188,DAY($D$7)))</f>
        <v>43717</v>
      </c>
      <c r="D188" s="262" t="n">
        <f aca="false">IF(B188="","-",$D$5/12*H187)</f>
        <v>0</v>
      </c>
      <c r="E188" s="262" t="n">
        <f aca="false">IF(B188="","-",SUM($D$16:D188))</f>
        <v>0</v>
      </c>
      <c r="F188" s="262" t="n">
        <f aca="false">IF(B188="","-",$D$10-D188)</f>
        <v>-0</v>
      </c>
      <c r="G188" s="262" t="n">
        <f aca="false">IF(B188="","-",SUM($F$16:F188))</f>
        <v>0</v>
      </c>
      <c r="H188" s="262" t="n">
        <f aca="false">IF(B188="","-",H187-F188)</f>
        <v>0</v>
      </c>
    </row>
    <row r="189" customFormat="false" ht="12.75" hidden="false" customHeight="false" outlineLevel="0" collapsed="false">
      <c r="B189" s="260" t="n">
        <f aca="false">IF(B188&gt;=$D$6*12,"",B188+1)</f>
        <v>174</v>
      </c>
      <c r="C189" s="261" t="n">
        <f aca="false">IF(B189="","",DATE(YEAR($D$7),MONTH($D$7)+B189,DAY($D$7)))</f>
        <v>43747</v>
      </c>
      <c r="D189" s="262" t="n">
        <f aca="false">IF(B189="","-",$D$5/12*H188)</f>
        <v>0</v>
      </c>
      <c r="E189" s="262" t="n">
        <f aca="false">IF(B189="","-",SUM($D$16:D189))</f>
        <v>0</v>
      </c>
      <c r="F189" s="262" t="n">
        <f aca="false">IF(B189="","-",$D$10-D189)</f>
        <v>-0</v>
      </c>
      <c r="G189" s="262" t="n">
        <f aca="false">IF(B189="","-",SUM($F$16:F189))</f>
        <v>0</v>
      </c>
      <c r="H189" s="262" t="n">
        <f aca="false">IF(B189="","-",H188-F189)</f>
        <v>0</v>
      </c>
    </row>
    <row r="190" customFormat="false" ht="12.75" hidden="false" customHeight="false" outlineLevel="0" collapsed="false">
      <c r="B190" s="260" t="n">
        <f aca="false">IF(B189&gt;=$D$6*12,"",B189+1)</f>
        <v>175</v>
      </c>
      <c r="C190" s="261" t="n">
        <f aca="false">IF(B190="","",DATE(YEAR($D$7),MONTH($D$7)+B190,DAY($D$7)))</f>
        <v>43778</v>
      </c>
      <c r="D190" s="262" t="n">
        <f aca="false">IF(B190="","-",$D$5/12*H189)</f>
        <v>0</v>
      </c>
      <c r="E190" s="262" t="n">
        <f aca="false">IF(B190="","-",SUM($D$16:D190))</f>
        <v>0</v>
      </c>
      <c r="F190" s="262" t="n">
        <f aca="false">IF(B190="","-",$D$10-D190)</f>
        <v>-0</v>
      </c>
      <c r="G190" s="262" t="n">
        <f aca="false">IF(B190="","-",SUM($F$16:F190))</f>
        <v>0</v>
      </c>
      <c r="H190" s="262" t="n">
        <f aca="false">IF(B190="","-",H189-F190)</f>
        <v>0</v>
      </c>
    </row>
    <row r="191" customFormat="false" ht="12.75" hidden="false" customHeight="false" outlineLevel="0" collapsed="false">
      <c r="B191" s="260" t="n">
        <f aca="false">IF(B190&gt;=$D$6*12,"",B190+1)</f>
        <v>176</v>
      </c>
      <c r="C191" s="261" t="n">
        <f aca="false">IF(B191="","",DATE(YEAR($D$7),MONTH($D$7)+B191,DAY($D$7)))</f>
        <v>43808</v>
      </c>
      <c r="D191" s="262" t="n">
        <f aca="false">IF(B191="","-",$D$5/12*H190)</f>
        <v>0</v>
      </c>
      <c r="E191" s="262" t="n">
        <f aca="false">IF(B191="","-",SUM($D$16:D191))</f>
        <v>0</v>
      </c>
      <c r="F191" s="262" t="n">
        <f aca="false">IF(B191="","-",$D$10-D191)</f>
        <v>-0</v>
      </c>
      <c r="G191" s="262" t="n">
        <f aca="false">IF(B191="","-",SUM($F$16:F191))</f>
        <v>0</v>
      </c>
      <c r="H191" s="262" t="n">
        <f aca="false">IF(B191="","-",H190-F191)</f>
        <v>0</v>
      </c>
    </row>
    <row r="192" customFormat="false" ht="12.75" hidden="false" customHeight="false" outlineLevel="0" collapsed="false">
      <c r="B192" s="260" t="n">
        <f aca="false">IF(B191&gt;=$D$6*12,"",B191+1)</f>
        <v>177</v>
      </c>
      <c r="C192" s="261" t="n">
        <f aca="false">IF(B192="","",DATE(YEAR($D$7),MONTH($D$7)+B192,DAY($D$7)))</f>
        <v>43839</v>
      </c>
      <c r="D192" s="262" t="n">
        <f aca="false">IF(B192="","-",$D$5/12*H191)</f>
        <v>0</v>
      </c>
      <c r="E192" s="262" t="n">
        <f aca="false">IF(B192="","-",SUM($D$16:D192))</f>
        <v>0</v>
      </c>
      <c r="F192" s="262" t="n">
        <f aca="false">IF(B192="","-",$D$10-D192)</f>
        <v>-0</v>
      </c>
      <c r="G192" s="262" t="n">
        <f aca="false">IF(B192="","-",SUM($F$16:F192))</f>
        <v>0</v>
      </c>
      <c r="H192" s="262" t="n">
        <f aca="false">IF(B192="","-",H191-F192)</f>
        <v>0</v>
      </c>
    </row>
    <row r="193" customFormat="false" ht="12.75" hidden="false" customHeight="false" outlineLevel="0" collapsed="false">
      <c r="B193" s="260" t="n">
        <f aca="false">IF(B192&gt;=$D$6*12,"",B192+1)</f>
        <v>178</v>
      </c>
      <c r="C193" s="261" t="n">
        <f aca="false">IF(B193="","",DATE(YEAR($D$7),MONTH($D$7)+B193,DAY($D$7)))</f>
        <v>43870</v>
      </c>
      <c r="D193" s="262" t="n">
        <f aca="false">IF(B193="","-",$D$5/12*H192)</f>
        <v>0</v>
      </c>
      <c r="E193" s="262" t="n">
        <f aca="false">IF(B193="","-",SUM($D$16:D193))</f>
        <v>0</v>
      </c>
      <c r="F193" s="262" t="n">
        <f aca="false">IF(B193="","-",$D$10-D193)</f>
        <v>-0</v>
      </c>
      <c r="G193" s="262" t="n">
        <f aca="false">IF(B193="","-",SUM($F$16:F193))</f>
        <v>0</v>
      </c>
      <c r="H193" s="262" t="n">
        <f aca="false">IF(B193="","-",H192-F193)</f>
        <v>0</v>
      </c>
    </row>
    <row r="194" customFormat="false" ht="12.75" hidden="false" customHeight="false" outlineLevel="0" collapsed="false">
      <c r="B194" s="260" t="n">
        <f aca="false">IF(B193&gt;=$D$6*12,"",B193+1)</f>
        <v>179</v>
      </c>
      <c r="C194" s="261" t="n">
        <f aca="false">IF(B194="","",DATE(YEAR($D$7),MONTH($D$7)+B194,DAY($D$7)))</f>
        <v>43899</v>
      </c>
      <c r="D194" s="262" t="n">
        <f aca="false">IF(B194="","-",$D$5/12*H193)</f>
        <v>0</v>
      </c>
      <c r="E194" s="262" t="n">
        <f aca="false">IF(B194="","-",SUM($D$16:D194))</f>
        <v>0</v>
      </c>
      <c r="F194" s="262" t="n">
        <f aca="false">IF(B194="","-",$D$10-D194)</f>
        <v>-0</v>
      </c>
      <c r="G194" s="262" t="n">
        <f aca="false">IF(B194="","-",SUM($F$16:F194))</f>
        <v>0</v>
      </c>
      <c r="H194" s="262" t="n">
        <f aca="false">IF(B194="","-",H193-F194)</f>
        <v>0</v>
      </c>
    </row>
    <row r="195" customFormat="false" ht="12.75" hidden="false" customHeight="false" outlineLevel="0" collapsed="false">
      <c r="B195" s="260" t="n">
        <f aca="false">IF(B194&gt;=$D$6*12,"",B194+1)</f>
        <v>180</v>
      </c>
      <c r="C195" s="261" t="n">
        <f aca="false">IF(B195="","",DATE(YEAR($D$7),MONTH($D$7)+B195,DAY($D$7)))</f>
        <v>43930</v>
      </c>
      <c r="D195" s="262" t="n">
        <f aca="false">IF(B195="","-",$D$5/12*H194)</f>
        <v>0</v>
      </c>
      <c r="E195" s="262" t="n">
        <f aca="false">IF(B195="","-",SUM($D$16:D195))</f>
        <v>0</v>
      </c>
      <c r="F195" s="262" t="n">
        <f aca="false">IF(B195="","-",$D$10-D195)</f>
        <v>-0</v>
      </c>
      <c r="G195" s="262" t="n">
        <f aca="false">IF(B195="","-",SUM($F$16:F195))</f>
        <v>0</v>
      </c>
      <c r="H195" s="262" t="n">
        <f aca="false">IF(B195="","-",H194-F195)</f>
        <v>0</v>
      </c>
    </row>
    <row r="196" customFormat="false" ht="12.75" hidden="false" customHeight="false" outlineLevel="0" collapsed="false">
      <c r="B196" s="260" t="n">
        <f aca="false">IF(B195&gt;=$D$6*12,"",B195+1)</f>
        <v>181</v>
      </c>
      <c r="C196" s="261" t="n">
        <f aca="false">IF(B196="","",DATE(YEAR($D$7),MONTH($D$7)+B196,DAY($D$7)))</f>
        <v>43960</v>
      </c>
      <c r="D196" s="262" t="n">
        <f aca="false">IF(B196="","-",$D$5/12*H195)</f>
        <v>0</v>
      </c>
      <c r="E196" s="262" t="n">
        <f aca="false">IF(B196="","-",SUM($D$16:D196))</f>
        <v>0</v>
      </c>
      <c r="F196" s="262" t="n">
        <f aca="false">IF(B196="","-",$D$10-D196)</f>
        <v>-0</v>
      </c>
      <c r="G196" s="262" t="n">
        <f aca="false">IF(B196="","-",SUM($F$16:F196))</f>
        <v>0</v>
      </c>
      <c r="H196" s="262" t="n">
        <f aca="false">IF(B196="","-",H195-F196)</f>
        <v>0</v>
      </c>
    </row>
    <row r="197" customFormat="false" ht="12.75" hidden="false" customHeight="false" outlineLevel="0" collapsed="false">
      <c r="B197" s="260" t="n">
        <f aca="false">IF(B196&gt;=$D$6*12,"",B196+1)</f>
        <v>182</v>
      </c>
      <c r="C197" s="261" t="n">
        <f aca="false">IF(B197="","",DATE(YEAR($D$7),MONTH($D$7)+B197,DAY($D$7)))</f>
        <v>43991</v>
      </c>
      <c r="D197" s="262" t="n">
        <f aca="false">IF(B197="","-",$D$5/12*H196)</f>
        <v>0</v>
      </c>
      <c r="E197" s="262" t="n">
        <f aca="false">IF(B197="","-",SUM($D$16:D197))</f>
        <v>0</v>
      </c>
      <c r="F197" s="262" t="n">
        <f aca="false">IF(B197="","-",$D$10-D197)</f>
        <v>-0</v>
      </c>
      <c r="G197" s="262" t="n">
        <f aca="false">IF(B197="","-",SUM($F$16:F197))</f>
        <v>0</v>
      </c>
      <c r="H197" s="262" t="n">
        <f aca="false">IF(B197="","-",H196-F197)</f>
        <v>0</v>
      </c>
    </row>
    <row r="198" customFormat="false" ht="12.75" hidden="false" customHeight="false" outlineLevel="0" collapsed="false">
      <c r="B198" s="260" t="n">
        <f aca="false">IF(B197&gt;=$D$6*12,"",B197+1)</f>
        <v>183</v>
      </c>
      <c r="C198" s="261" t="n">
        <f aca="false">IF(B198="","",DATE(YEAR($D$7),MONTH($D$7)+B198,DAY($D$7)))</f>
        <v>44021</v>
      </c>
      <c r="D198" s="262" t="n">
        <f aca="false">IF(B198="","-",$D$5/12*H197)</f>
        <v>0</v>
      </c>
      <c r="E198" s="262" t="n">
        <f aca="false">IF(B198="","-",SUM($D$16:D198))</f>
        <v>0</v>
      </c>
      <c r="F198" s="262" t="n">
        <f aca="false">IF(B198="","-",$D$10-D198)</f>
        <v>-0</v>
      </c>
      <c r="G198" s="262" t="n">
        <f aca="false">IF(B198="","-",SUM($F$16:F198))</f>
        <v>0</v>
      </c>
      <c r="H198" s="262" t="n">
        <f aca="false">IF(B198="","-",H197-F198)</f>
        <v>0</v>
      </c>
    </row>
    <row r="199" customFormat="false" ht="12.75" hidden="false" customHeight="false" outlineLevel="0" collapsed="false">
      <c r="B199" s="260" t="n">
        <f aca="false">IF(B198&gt;=$D$6*12,"",B198+1)</f>
        <v>184</v>
      </c>
      <c r="C199" s="261" t="n">
        <f aca="false">IF(B199="","",DATE(YEAR($D$7),MONTH($D$7)+B199,DAY($D$7)))</f>
        <v>44052</v>
      </c>
      <c r="D199" s="262" t="n">
        <f aca="false">IF(B199="","-",$D$5/12*H198)</f>
        <v>0</v>
      </c>
      <c r="E199" s="262" t="n">
        <f aca="false">IF(B199="","-",SUM($D$16:D199))</f>
        <v>0</v>
      </c>
      <c r="F199" s="262" t="n">
        <f aca="false">IF(B199="","-",$D$10-D199)</f>
        <v>-0</v>
      </c>
      <c r="G199" s="262" t="n">
        <f aca="false">IF(B199="","-",SUM($F$16:F199))</f>
        <v>0</v>
      </c>
      <c r="H199" s="262" t="n">
        <f aca="false">IF(B199="","-",H198-F199)</f>
        <v>0</v>
      </c>
    </row>
    <row r="200" customFormat="false" ht="12.75" hidden="false" customHeight="false" outlineLevel="0" collapsed="false">
      <c r="B200" s="260" t="n">
        <f aca="false">IF(B199&gt;=$D$6*12,"",B199+1)</f>
        <v>185</v>
      </c>
      <c r="C200" s="261" t="n">
        <f aca="false">IF(B200="","",DATE(YEAR($D$7),MONTH($D$7)+B200,DAY($D$7)))</f>
        <v>44083</v>
      </c>
      <c r="D200" s="262" t="n">
        <f aca="false">IF(B200="","-",$D$5/12*H199)</f>
        <v>0</v>
      </c>
      <c r="E200" s="262" t="n">
        <f aca="false">IF(B200="","-",SUM($D$16:D200))</f>
        <v>0</v>
      </c>
      <c r="F200" s="262" t="n">
        <f aca="false">IF(B200="","-",$D$10-D200)</f>
        <v>-0</v>
      </c>
      <c r="G200" s="262" t="n">
        <f aca="false">IF(B200="","-",SUM($F$16:F200))</f>
        <v>0</v>
      </c>
      <c r="H200" s="262" t="n">
        <f aca="false">IF(B200="","-",H199-F200)</f>
        <v>0</v>
      </c>
    </row>
    <row r="201" customFormat="false" ht="12.75" hidden="false" customHeight="false" outlineLevel="0" collapsed="false">
      <c r="B201" s="260" t="n">
        <f aca="false">IF(B200&gt;=$D$6*12,"",B200+1)</f>
        <v>186</v>
      </c>
      <c r="C201" s="261" t="n">
        <f aca="false">IF(B201="","",DATE(YEAR($D$7),MONTH($D$7)+B201,DAY($D$7)))</f>
        <v>44113</v>
      </c>
      <c r="D201" s="262" t="n">
        <f aca="false">IF(B201="","-",$D$5/12*H200)</f>
        <v>0</v>
      </c>
      <c r="E201" s="262" t="n">
        <f aca="false">IF(B201="","-",SUM($D$16:D201))</f>
        <v>0</v>
      </c>
      <c r="F201" s="262" t="n">
        <f aca="false">IF(B201="","-",$D$10-D201)</f>
        <v>-0</v>
      </c>
      <c r="G201" s="262" t="n">
        <f aca="false">IF(B201="","-",SUM($F$16:F201))</f>
        <v>0</v>
      </c>
      <c r="H201" s="262" t="n">
        <f aca="false">IF(B201="","-",H200-F201)</f>
        <v>0</v>
      </c>
    </row>
    <row r="202" customFormat="false" ht="12.75" hidden="false" customHeight="false" outlineLevel="0" collapsed="false">
      <c r="B202" s="260" t="n">
        <f aca="false">IF(B201&gt;=$D$6*12,"",B201+1)</f>
        <v>187</v>
      </c>
      <c r="C202" s="261" t="n">
        <f aca="false">IF(B202="","",DATE(YEAR($D$7),MONTH($D$7)+B202,DAY($D$7)))</f>
        <v>44144</v>
      </c>
      <c r="D202" s="262" t="n">
        <f aca="false">IF(B202="","-",$D$5/12*H201)</f>
        <v>0</v>
      </c>
      <c r="E202" s="262" t="n">
        <f aca="false">IF(B202="","-",SUM($D$16:D202))</f>
        <v>0</v>
      </c>
      <c r="F202" s="262" t="n">
        <f aca="false">IF(B202="","-",$D$10-D202)</f>
        <v>-0</v>
      </c>
      <c r="G202" s="262" t="n">
        <f aca="false">IF(B202="","-",SUM($F$16:F202))</f>
        <v>0</v>
      </c>
      <c r="H202" s="262" t="n">
        <f aca="false">IF(B202="","-",H201-F202)</f>
        <v>0</v>
      </c>
    </row>
    <row r="203" customFormat="false" ht="12.75" hidden="false" customHeight="false" outlineLevel="0" collapsed="false">
      <c r="B203" s="260" t="n">
        <f aca="false">IF(B202&gt;=$D$6*12,"",B202+1)</f>
        <v>188</v>
      </c>
      <c r="C203" s="261" t="n">
        <f aca="false">IF(B203="","",DATE(YEAR($D$7),MONTH($D$7)+B203,DAY($D$7)))</f>
        <v>44174</v>
      </c>
      <c r="D203" s="262" t="n">
        <f aca="false">IF(B203="","-",$D$5/12*H202)</f>
        <v>0</v>
      </c>
      <c r="E203" s="262" t="n">
        <f aca="false">IF(B203="","-",SUM($D$16:D203))</f>
        <v>0</v>
      </c>
      <c r="F203" s="262" t="n">
        <f aca="false">IF(B203="","-",$D$10-D203)</f>
        <v>-0</v>
      </c>
      <c r="G203" s="262" t="n">
        <f aca="false">IF(B203="","-",SUM($F$16:F203))</f>
        <v>0</v>
      </c>
      <c r="H203" s="262" t="n">
        <f aca="false">IF(B203="","-",H202-F203)</f>
        <v>0</v>
      </c>
    </row>
    <row r="204" customFormat="false" ht="12.75" hidden="false" customHeight="false" outlineLevel="0" collapsed="false">
      <c r="B204" s="260" t="n">
        <f aca="false">IF(B203&gt;=$D$6*12,"",B203+1)</f>
        <v>189</v>
      </c>
      <c r="C204" s="261" t="n">
        <f aca="false">IF(B204="","",DATE(YEAR($D$7),MONTH($D$7)+B204,DAY($D$7)))</f>
        <v>44205</v>
      </c>
      <c r="D204" s="262" t="n">
        <f aca="false">IF(B204="","-",$D$5/12*H203)</f>
        <v>0</v>
      </c>
      <c r="E204" s="262" t="n">
        <f aca="false">IF(B204="","-",SUM($D$16:D204))</f>
        <v>0</v>
      </c>
      <c r="F204" s="262" t="n">
        <f aca="false">IF(B204="","-",$D$10-D204)</f>
        <v>-0</v>
      </c>
      <c r="G204" s="262" t="n">
        <f aca="false">IF(B204="","-",SUM($F$16:F204))</f>
        <v>0</v>
      </c>
      <c r="H204" s="262" t="n">
        <f aca="false">IF(B204="","-",H203-F204)</f>
        <v>0</v>
      </c>
    </row>
    <row r="205" customFormat="false" ht="12.75" hidden="false" customHeight="false" outlineLevel="0" collapsed="false">
      <c r="B205" s="260" t="n">
        <f aca="false">IF(B204&gt;=$D$6*12,"",B204+1)</f>
        <v>190</v>
      </c>
      <c r="C205" s="261" t="n">
        <f aca="false">IF(B205="","",DATE(YEAR($D$7),MONTH($D$7)+B205,DAY($D$7)))</f>
        <v>44236</v>
      </c>
      <c r="D205" s="262" t="n">
        <f aca="false">IF(B205="","-",$D$5/12*H204)</f>
        <v>0</v>
      </c>
      <c r="E205" s="262" t="n">
        <f aca="false">IF(B205="","-",SUM($D$16:D205))</f>
        <v>0</v>
      </c>
      <c r="F205" s="262" t="n">
        <f aca="false">IF(B205="","-",$D$10-D205)</f>
        <v>-0</v>
      </c>
      <c r="G205" s="262" t="n">
        <f aca="false">IF(B205="","-",SUM($F$16:F205))</f>
        <v>0</v>
      </c>
      <c r="H205" s="262" t="n">
        <f aca="false">IF(B205="","-",H204-F205)</f>
        <v>0</v>
      </c>
    </row>
    <row r="206" customFormat="false" ht="12.75" hidden="false" customHeight="false" outlineLevel="0" collapsed="false">
      <c r="B206" s="260" t="n">
        <f aca="false">IF(B205&gt;=$D$6*12,"",B205+1)</f>
        <v>191</v>
      </c>
      <c r="C206" s="261" t="n">
        <f aca="false">IF(B206="","",DATE(YEAR($D$7),MONTH($D$7)+B206,DAY($D$7)))</f>
        <v>44264</v>
      </c>
      <c r="D206" s="262" t="n">
        <f aca="false">IF(B206="","-",$D$5/12*H205)</f>
        <v>0</v>
      </c>
      <c r="E206" s="262" t="n">
        <f aca="false">IF(B206="","-",SUM($D$16:D206))</f>
        <v>0</v>
      </c>
      <c r="F206" s="262" t="n">
        <f aca="false">IF(B206="","-",$D$10-D206)</f>
        <v>-0</v>
      </c>
      <c r="G206" s="262" t="n">
        <f aca="false">IF(B206="","-",SUM($F$16:F206))</f>
        <v>0</v>
      </c>
      <c r="H206" s="262" t="n">
        <f aca="false">IF(B206="","-",H205-F206)</f>
        <v>0</v>
      </c>
    </row>
    <row r="207" customFormat="false" ht="12.75" hidden="false" customHeight="false" outlineLevel="0" collapsed="false">
      <c r="B207" s="260" t="n">
        <f aca="false">IF(B206&gt;=$D$6*12,"",B206+1)</f>
        <v>192</v>
      </c>
      <c r="C207" s="261" t="n">
        <f aca="false">IF(B207="","",DATE(YEAR($D$7),MONTH($D$7)+B207,DAY($D$7)))</f>
        <v>44295</v>
      </c>
      <c r="D207" s="262" t="n">
        <f aca="false">IF(B207="","-",$D$5/12*H206)</f>
        <v>0</v>
      </c>
      <c r="E207" s="262" t="n">
        <f aca="false">IF(B207="","-",SUM($D$16:D207))</f>
        <v>0</v>
      </c>
      <c r="F207" s="262" t="n">
        <f aca="false">IF(B207="","-",$D$10-D207)</f>
        <v>-0</v>
      </c>
      <c r="G207" s="262" t="n">
        <f aca="false">IF(B207="","-",SUM($F$16:F207))</f>
        <v>0</v>
      </c>
      <c r="H207" s="262" t="n">
        <f aca="false">IF(B207="","-",H206-F207)</f>
        <v>0</v>
      </c>
    </row>
    <row r="208" customFormat="false" ht="12.75" hidden="false" customHeight="false" outlineLevel="0" collapsed="false">
      <c r="B208" s="260" t="n">
        <f aca="false">IF(B207&gt;=$D$6*12,"",B207+1)</f>
        <v>193</v>
      </c>
      <c r="C208" s="261" t="n">
        <f aca="false">IF(B208="","",DATE(YEAR($D$7),MONTH($D$7)+B208,DAY($D$7)))</f>
        <v>44325</v>
      </c>
      <c r="D208" s="262" t="n">
        <f aca="false">IF(B208="","-",$D$5/12*H207)</f>
        <v>0</v>
      </c>
      <c r="E208" s="262" t="n">
        <f aca="false">IF(B208="","-",SUM($D$16:D208))</f>
        <v>0</v>
      </c>
      <c r="F208" s="262" t="n">
        <f aca="false">IF(B208="","-",$D$10-D208)</f>
        <v>-0</v>
      </c>
      <c r="G208" s="262" t="n">
        <f aca="false">IF(B208="","-",SUM($F$16:F208))</f>
        <v>0</v>
      </c>
      <c r="H208" s="262" t="n">
        <f aca="false">IF(B208="","-",H207-F208)</f>
        <v>0</v>
      </c>
    </row>
    <row r="209" customFormat="false" ht="12.75" hidden="false" customHeight="false" outlineLevel="0" collapsed="false">
      <c r="B209" s="260" t="n">
        <f aca="false">IF(B208&gt;=$D$6*12,"",B208+1)</f>
        <v>194</v>
      </c>
      <c r="C209" s="261" t="n">
        <f aca="false">IF(B209="","",DATE(YEAR($D$7),MONTH($D$7)+B209,DAY($D$7)))</f>
        <v>44356</v>
      </c>
      <c r="D209" s="262" t="n">
        <f aca="false">IF(B209="","-",$D$5/12*H208)</f>
        <v>0</v>
      </c>
      <c r="E209" s="262" t="n">
        <f aca="false">IF(B209="","-",SUM($D$16:D209))</f>
        <v>0</v>
      </c>
      <c r="F209" s="262" t="n">
        <f aca="false">IF(B209="","-",$D$10-D209)</f>
        <v>-0</v>
      </c>
      <c r="G209" s="262" t="n">
        <f aca="false">IF(B209="","-",SUM($F$16:F209))</f>
        <v>0</v>
      </c>
      <c r="H209" s="262" t="n">
        <f aca="false">IF(B209="","-",H208-F209)</f>
        <v>0</v>
      </c>
    </row>
    <row r="210" customFormat="false" ht="12.75" hidden="false" customHeight="false" outlineLevel="0" collapsed="false">
      <c r="B210" s="260" t="n">
        <f aca="false">IF(B209&gt;=$D$6*12,"",B209+1)</f>
        <v>195</v>
      </c>
      <c r="C210" s="261" t="n">
        <f aca="false">IF(B210="","",DATE(YEAR($D$7),MONTH($D$7)+B210,DAY($D$7)))</f>
        <v>44386</v>
      </c>
      <c r="D210" s="262" t="n">
        <f aca="false">IF(B210="","-",$D$5/12*H209)</f>
        <v>0</v>
      </c>
      <c r="E210" s="262" t="n">
        <f aca="false">IF(B210="","-",SUM($D$16:D210))</f>
        <v>0</v>
      </c>
      <c r="F210" s="262" t="n">
        <f aca="false">IF(B210="","-",$D$10-D210)</f>
        <v>-0</v>
      </c>
      <c r="G210" s="262" t="n">
        <f aca="false">IF(B210="","-",SUM($F$16:F210))</f>
        <v>0</v>
      </c>
      <c r="H210" s="262" t="n">
        <f aca="false">IF(B210="","-",H209-F210)</f>
        <v>0</v>
      </c>
    </row>
    <row r="211" customFormat="false" ht="12.75" hidden="false" customHeight="false" outlineLevel="0" collapsed="false">
      <c r="B211" s="260" t="n">
        <f aca="false">IF(B210&gt;=$D$6*12,"",B210+1)</f>
        <v>196</v>
      </c>
      <c r="C211" s="261" t="n">
        <f aca="false">IF(B211="","",DATE(YEAR($D$7),MONTH($D$7)+B211,DAY($D$7)))</f>
        <v>44417</v>
      </c>
      <c r="D211" s="262" t="n">
        <f aca="false">IF(B211="","-",$D$5/12*H210)</f>
        <v>0</v>
      </c>
      <c r="E211" s="262" t="n">
        <f aca="false">IF(B211="","-",SUM($D$16:D211))</f>
        <v>0</v>
      </c>
      <c r="F211" s="262" t="n">
        <f aca="false">IF(B211="","-",$D$10-D211)</f>
        <v>-0</v>
      </c>
      <c r="G211" s="262" t="n">
        <f aca="false">IF(B211="","-",SUM($F$16:F211))</f>
        <v>0</v>
      </c>
      <c r="H211" s="262" t="n">
        <f aca="false">IF(B211="","-",H210-F211)</f>
        <v>0</v>
      </c>
    </row>
    <row r="212" customFormat="false" ht="12.75" hidden="false" customHeight="false" outlineLevel="0" collapsed="false">
      <c r="B212" s="260" t="n">
        <f aca="false">IF(B211&gt;=$D$6*12,"",B211+1)</f>
        <v>197</v>
      </c>
      <c r="C212" s="261" t="n">
        <f aca="false">IF(B212="","",DATE(YEAR($D$7),MONTH($D$7)+B212,DAY($D$7)))</f>
        <v>44448</v>
      </c>
      <c r="D212" s="262" t="n">
        <f aca="false">IF(B212="","-",$D$5/12*H211)</f>
        <v>0</v>
      </c>
      <c r="E212" s="262" t="n">
        <f aca="false">IF(B212="","-",SUM($D$16:D212))</f>
        <v>0</v>
      </c>
      <c r="F212" s="262" t="n">
        <f aca="false">IF(B212="","-",$D$10-D212)</f>
        <v>-0</v>
      </c>
      <c r="G212" s="262" t="n">
        <f aca="false">IF(B212="","-",SUM($F$16:F212))</f>
        <v>0</v>
      </c>
      <c r="H212" s="262" t="n">
        <f aca="false">IF(B212="","-",H211-F212)</f>
        <v>0</v>
      </c>
    </row>
    <row r="213" customFormat="false" ht="12.75" hidden="false" customHeight="false" outlineLevel="0" collapsed="false">
      <c r="B213" s="260" t="n">
        <f aca="false">IF(B212&gt;=$D$6*12,"",B212+1)</f>
        <v>198</v>
      </c>
      <c r="C213" s="261" t="n">
        <f aca="false">IF(B213="","",DATE(YEAR($D$7),MONTH($D$7)+B213,DAY($D$7)))</f>
        <v>44478</v>
      </c>
      <c r="D213" s="262" t="n">
        <f aca="false">IF(B213="","-",$D$5/12*H212)</f>
        <v>0</v>
      </c>
      <c r="E213" s="262" t="n">
        <f aca="false">IF(B213="","-",SUM($D$16:D213))</f>
        <v>0</v>
      </c>
      <c r="F213" s="262" t="n">
        <f aca="false">IF(B213="","-",$D$10-D213)</f>
        <v>-0</v>
      </c>
      <c r="G213" s="262" t="n">
        <f aca="false">IF(B213="","-",SUM($F$16:F213))</f>
        <v>0</v>
      </c>
      <c r="H213" s="262" t="n">
        <f aca="false">IF(B213="","-",H212-F213)</f>
        <v>0</v>
      </c>
    </row>
    <row r="214" customFormat="false" ht="12.75" hidden="false" customHeight="false" outlineLevel="0" collapsed="false">
      <c r="B214" s="260" t="n">
        <f aca="false">IF(B213&gt;=$D$6*12,"",B213+1)</f>
        <v>199</v>
      </c>
      <c r="C214" s="261" t="n">
        <f aca="false">IF(B214="","",DATE(YEAR($D$7),MONTH($D$7)+B214,DAY($D$7)))</f>
        <v>44509</v>
      </c>
      <c r="D214" s="262" t="n">
        <f aca="false">IF(B214="","-",$D$5/12*H213)</f>
        <v>0</v>
      </c>
      <c r="E214" s="262" t="n">
        <f aca="false">IF(B214="","-",SUM($D$16:D214))</f>
        <v>0</v>
      </c>
      <c r="F214" s="262" t="n">
        <f aca="false">IF(B214="","-",$D$10-D214)</f>
        <v>-0</v>
      </c>
      <c r="G214" s="262" t="n">
        <f aca="false">IF(B214="","-",SUM($F$16:F214))</f>
        <v>0</v>
      </c>
      <c r="H214" s="262" t="n">
        <f aca="false">IF(B214="","-",H213-F214)</f>
        <v>0</v>
      </c>
    </row>
    <row r="215" customFormat="false" ht="12.75" hidden="false" customHeight="false" outlineLevel="0" collapsed="false">
      <c r="B215" s="260" t="n">
        <f aca="false">IF(B214&gt;=$D$6*12,"",B214+1)</f>
        <v>200</v>
      </c>
      <c r="C215" s="261" t="n">
        <f aca="false">IF(B215="","",DATE(YEAR($D$7),MONTH($D$7)+B215,DAY($D$7)))</f>
        <v>44539</v>
      </c>
      <c r="D215" s="262" t="n">
        <f aca="false">IF(B215="","-",$D$5/12*H214)</f>
        <v>0</v>
      </c>
      <c r="E215" s="262" t="n">
        <f aca="false">IF(B215="","-",SUM($D$16:D215))</f>
        <v>0</v>
      </c>
      <c r="F215" s="262" t="n">
        <f aca="false">IF(B215="","-",$D$10-D215)</f>
        <v>-0</v>
      </c>
      <c r="G215" s="262" t="n">
        <f aca="false">IF(B215="","-",SUM($F$16:F215))</f>
        <v>0</v>
      </c>
      <c r="H215" s="262" t="n">
        <f aca="false">IF(B215="","-",H214-F215)</f>
        <v>0</v>
      </c>
    </row>
    <row r="216" customFormat="false" ht="12.75" hidden="false" customHeight="false" outlineLevel="0" collapsed="false">
      <c r="B216" s="260" t="n">
        <f aca="false">IF(B215&gt;=$D$6*12,"",B215+1)</f>
        <v>201</v>
      </c>
      <c r="C216" s="261" t="n">
        <f aca="false">IF(B216="","",DATE(YEAR($D$7),MONTH($D$7)+B216,DAY($D$7)))</f>
        <v>44570</v>
      </c>
      <c r="D216" s="262" t="n">
        <f aca="false">IF(B216="","-",$D$5/12*H215)</f>
        <v>0</v>
      </c>
      <c r="E216" s="262" t="n">
        <f aca="false">IF(B216="","-",SUM($D$16:D216))</f>
        <v>0</v>
      </c>
      <c r="F216" s="262" t="n">
        <f aca="false">IF(B216="","-",$D$10-D216)</f>
        <v>-0</v>
      </c>
      <c r="G216" s="262" t="n">
        <f aca="false">IF(B216="","-",SUM($F$16:F216))</f>
        <v>0</v>
      </c>
      <c r="H216" s="262" t="n">
        <f aca="false">IF(B216="","-",H215-F216)</f>
        <v>0</v>
      </c>
    </row>
    <row r="217" customFormat="false" ht="12.75" hidden="false" customHeight="false" outlineLevel="0" collapsed="false">
      <c r="B217" s="260" t="n">
        <f aca="false">IF(B216&gt;=$D$6*12,"",B216+1)</f>
        <v>202</v>
      </c>
      <c r="C217" s="261" t="n">
        <f aca="false">IF(B217="","",DATE(YEAR($D$7),MONTH($D$7)+B217,DAY($D$7)))</f>
        <v>44601</v>
      </c>
      <c r="D217" s="262" t="n">
        <f aca="false">IF(B217="","-",$D$5/12*H216)</f>
        <v>0</v>
      </c>
      <c r="E217" s="262" t="n">
        <f aca="false">IF(B217="","-",SUM($D$16:D217))</f>
        <v>0</v>
      </c>
      <c r="F217" s="262" t="n">
        <f aca="false">IF(B217="","-",$D$10-D217)</f>
        <v>-0</v>
      </c>
      <c r="G217" s="262" t="n">
        <f aca="false">IF(B217="","-",SUM($F$16:F217))</f>
        <v>0</v>
      </c>
      <c r="H217" s="262" t="n">
        <f aca="false">IF(B217="","-",H216-F217)</f>
        <v>0</v>
      </c>
    </row>
    <row r="218" customFormat="false" ht="12.75" hidden="false" customHeight="false" outlineLevel="0" collapsed="false">
      <c r="B218" s="260" t="n">
        <f aca="false">IF(B217&gt;=$D$6*12,"",B217+1)</f>
        <v>203</v>
      </c>
      <c r="C218" s="261" t="n">
        <f aca="false">IF(B218="","",DATE(YEAR($D$7),MONTH($D$7)+B218,DAY($D$7)))</f>
        <v>44629</v>
      </c>
      <c r="D218" s="262" t="n">
        <f aca="false">IF(B218="","-",$D$5/12*H217)</f>
        <v>0</v>
      </c>
      <c r="E218" s="262" t="n">
        <f aca="false">IF(B218="","-",SUM($D$16:D218))</f>
        <v>0</v>
      </c>
      <c r="F218" s="262" t="n">
        <f aca="false">IF(B218="","-",$D$10-D218)</f>
        <v>-0</v>
      </c>
      <c r="G218" s="262" t="n">
        <f aca="false">IF(B218="","-",SUM($F$16:F218))</f>
        <v>0</v>
      </c>
      <c r="H218" s="262" t="n">
        <f aca="false">IF(B218="","-",H217-F218)</f>
        <v>0</v>
      </c>
    </row>
    <row r="219" customFormat="false" ht="12.75" hidden="false" customHeight="false" outlineLevel="0" collapsed="false">
      <c r="B219" s="260" t="n">
        <f aca="false">IF(B218&gt;=$D$6*12,"",B218+1)</f>
        <v>204</v>
      </c>
      <c r="C219" s="261" t="n">
        <f aca="false">IF(B219="","",DATE(YEAR($D$7),MONTH($D$7)+B219,DAY($D$7)))</f>
        <v>44660</v>
      </c>
      <c r="D219" s="262" t="n">
        <f aca="false">IF(B219="","-",$D$5/12*H218)</f>
        <v>0</v>
      </c>
      <c r="E219" s="262" t="n">
        <f aca="false">IF(B219="","-",SUM($D$16:D219))</f>
        <v>0</v>
      </c>
      <c r="F219" s="262" t="n">
        <f aca="false">IF(B219="","-",$D$10-D219)</f>
        <v>-0</v>
      </c>
      <c r="G219" s="262" t="n">
        <f aca="false">IF(B219="","-",SUM($F$16:F219))</f>
        <v>0</v>
      </c>
      <c r="H219" s="262" t="n">
        <f aca="false">IF(B219="","-",H218-F219)</f>
        <v>0</v>
      </c>
    </row>
    <row r="220" customFormat="false" ht="12.75" hidden="false" customHeight="false" outlineLevel="0" collapsed="false">
      <c r="B220" s="260" t="n">
        <f aca="false">IF(B219&gt;=$D$6*12,"",B219+1)</f>
        <v>205</v>
      </c>
      <c r="C220" s="261" t="n">
        <f aca="false">IF(B220="","",DATE(YEAR($D$7),MONTH($D$7)+B220,DAY($D$7)))</f>
        <v>44690</v>
      </c>
      <c r="D220" s="262" t="n">
        <f aca="false">IF(B220="","-",$D$5/12*H219)</f>
        <v>0</v>
      </c>
      <c r="E220" s="262" t="n">
        <f aca="false">IF(B220="","-",SUM($D$16:D220))</f>
        <v>0</v>
      </c>
      <c r="F220" s="262" t="n">
        <f aca="false">IF(B220="","-",$D$10-D220)</f>
        <v>-0</v>
      </c>
      <c r="G220" s="262" t="n">
        <f aca="false">IF(B220="","-",SUM($F$16:F220))</f>
        <v>0</v>
      </c>
      <c r="H220" s="262" t="n">
        <f aca="false">IF(B220="","-",H219-F220)</f>
        <v>0</v>
      </c>
    </row>
    <row r="221" customFormat="false" ht="12.75" hidden="false" customHeight="false" outlineLevel="0" collapsed="false">
      <c r="B221" s="260" t="n">
        <f aca="false">IF(B220&gt;=$D$6*12,"",B220+1)</f>
        <v>206</v>
      </c>
      <c r="C221" s="261" t="n">
        <f aca="false">IF(B221="","",DATE(YEAR($D$7),MONTH($D$7)+B221,DAY($D$7)))</f>
        <v>44721</v>
      </c>
      <c r="D221" s="262" t="n">
        <f aca="false">IF(B221="","-",$D$5/12*H220)</f>
        <v>0</v>
      </c>
      <c r="E221" s="262" t="n">
        <f aca="false">IF(B221="","-",SUM($D$16:D221))</f>
        <v>0</v>
      </c>
      <c r="F221" s="262" t="n">
        <f aca="false">IF(B221="","-",$D$10-D221)</f>
        <v>-0</v>
      </c>
      <c r="G221" s="262" t="n">
        <f aca="false">IF(B221="","-",SUM($F$16:F221))</f>
        <v>0</v>
      </c>
      <c r="H221" s="262" t="n">
        <f aca="false">IF(B221="","-",H220-F221)</f>
        <v>0</v>
      </c>
    </row>
    <row r="222" customFormat="false" ht="12.75" hidden="false" customHeight="false" outlineLevel="0" collapsed="false">
      <c r="B222" s="260" t="n">
        <f aca="false">IF(B221&gt;=$D$6*12,"",B221+1)</f>
        <v>207</v>
      </c>
      <c r="C222" s="261" t="n">
        <f aca="false">IF(B222="","",DATE(YEAR($D$7),MONTH($D$7)+B222,DAY($D$7)))</f>
        <v>44751</v>
      </c>
      <c r="D222" s="262" t="n">
        <f aca="false">IF(B222="","-",$D$5/12*H221)</f>
        <v>0</v>
      </c>
      <c r="E222" s="262" t="n">
        <f aca="false">IF(B222="","-",SUM($D$16:D222))</f>
        <v>0</v>
      </c>
      <c r="F222" s="262" t="n">
        <f aca="false">IF(B222="","-",$D$10-D222)</f>
        <v>-0</v>
      </c>
      <c r="G222" s="262" t="n">
        <f aca="false">IF(B222="","-",SUM($F$16:F222))</f>
        <v>0</v>
      </c>
      <c r="H222" s="262" t="n">
        <f aca="false">IF(B222="","-",H221-F222)</f>
        <v>0</v>
      </c>
    </row>
    <row r="223" customFormat="false" ht="12.75" hidden="false" customHeight="false" outlineLevel="0" collapsed="false">
      <c r="B223" s="260" t="n">
        <f aca="false">IF(B222&gt;=$D$6*12,"",B222+1)</f>
        <v>208</v>
      </c>
      <c r="C223" s="261" t="n">
        <f aca="false">IF(B223="","",DATE(YEAR($D$7),MONTH($D$7)+B223,DAY($D$7)))</f>
        <v>44782</v>
      </c>
      <c r="D223" s="262" t="n">
        <f aca="false">IF(B223="","-",$D$5/12*H222)</f>
        <v>0</v>
      </c>
      <c r="E223" s="262" t="n">
        <f aca="false">IF(B223="","-",SUM($D$16:D223))</f>
        <v>0</v>
      </c>
      <c r="F223" s="262" t="n">
        <f aca="false">IF(B223="","-",$D$10-D223)</f>
        <v>-0</v>
      </c>
      <c r="G223" s="262" t="n">
        <f aca="false">IF(B223="","-",SUM($F$16:F223))</f>
        <v>0</v>
      </c>
      <c r="H223" s="262" t="n">
        <f aca="false">IF(B223="","-",H222-F223)</f>
        <v>0</v>
      </c>
    </row>
    <row r="224" customFormat="false" ht="12.75" hidden="false" customHeight="false" outlineLevel="0" collapsed="false">
      <c r="B224" s="260" t="n">
        <f aca="false">IF(B223&gt;=$D$6*12,"",B223+1)</f>
        <v>209</v>
      </c>
      <c r="C224" s="261" t="n">
        <f aca="false">IF(B224="","",DATE(YEAR($D$7),MONTH($D$7)+B224,DAY($D$7)))</f>
        <v>44813</v>
      </c>
      <c r="D224" s="262" t="n">
        <f aca="false">IF(B224="","-",$D$5/12*H223)</f>
        <v>0</v>
      </c>
      <c r="E224" s="262" t="n">
        <f aca="false">IF(B224="","-",SUM($D$16:D224))</f>
        <v>0</v>
      </c>
      <c r="F224" s="262" t="n">
        <f aca="false">IF(B224="","-",$D$10-D224)</f>
        <v>-0</v>
      </c>
      <c r="G224" s="262" t="n">
        <f aca="false">IF(B224="","-",SUM($F$16:F224))</f>
        <v>0</v>
      </c>
      <c r="H224" s="262" t="n">
        <f aca="false">IF(B224="","-",H223-F224)</f>
        <v>0</v>
      </c>
    </row>
    <row r="225" customFormat="false" ht="12.75" hidden="false" customHeight="false" outlineLevel="0" collapsed="false">
      <c r="B225" s="260" t="n">
        <f aca="false">IF(B224&gt;=$D$6*12,"",B224+1)</f>
        <v>210</v>
      </c>
      <c r="C225" s="261" t="n">
        <f aca="false">IF(B225="","",DATE(YEAR($D$7),MONTH($D$7)+B225,DAY($D$7)))</f>
        <v>44843</v>
      </c>
      <c r="D225" s="262" t="n">
        <f aca="false">IF(B225="","-",$D$5/12*H224)</f>
        <v>0</v>
      </c>
      <c r="E225" s="262" t="n">
        <f aca="false">IF(B225="","-",SUM($D$16:D225))</f>
        <v>0</v>
      </c>
      <c r="F225" s="262" t="n">
        <f aca="false">IF(B225="","-",$D$10-D225)</f>
        <v>-0</v>
      </c>
      <c r="G225" s="262" t="n">
        <f aca="false">IF(B225="","-",SUM($F$16:F225))</f>
        <v>0</v>
      </c>
      <c r="H225" s="262" t="n">
        <f aca="false">IF(B225="","-",H224-F225)</f>
        <v>0</v>
      </c>
    </row>
    <row r="226" customFormat="false" ht="12.75" hidden="false" customHeight="false" outlineLevel="0" collapsed="false">
      <c r="B226" s="260" t="n">
        <f aca="false">IF(B225&gt;=$D$6*12,"",B225+1)</f>
        <v>211</v>
      </c>
      <c r="C226" s="261" t="n">
        <f aca="false">IF(B226="","",DATE(YEAR($D$7),MONTH($D$7)+B226,DAY($D$7)))</f>
        <v>44874</v>
      </c>
      <c r="D226" s="262" t="n">
        <f aca="false">IF(B226="","-",$D$5/12*H225)</f>
        <v>0</v>
      </c>
      <c r="E226" s="262" t="n">
        <f aca="false">IF(B226="","-",SUM($D$16:D226))</f>
        <v>0</v>
      </c>
      <c r="F226" s="262" t="n">
        <f aca="false">IF(B226="","-",$D$10-D226)</f>
        <v>-0</v>
      </c>
      <c r="G226" s="262" t="n">
        <f aca="false">IF(B226="","-",SUM($F$16:F226))</f>
        <v>0</v>
      </c>
      <c r="H226" s="262" t="n">
        <f aca="false">IF(B226="","-",H225-F226)</f>
        <v>0</v>
      </c>
    </row>
    <row r="227" customFormat="false" ht="12.75" hidden="false" customHeight="false" outlineLevel="0" collapsed="false">
      <c r="B227" s="260" t="n">
        <f aca="false">IF(B226&gt;=$D$6*12,"",B226+1)</f>
        <v>212</v>
      </c>
      <c r="C227" s="261" t="n">
        <f aca="false">IF(B227="","",DATE(YEAR($D$7),MONTH($D$7)+B227,DAY($D$7)))</f>
        <v>44904</v>
      </c>
      <c r="D227" s="262" t="n">
        <f aca="false">IF(B227="","-",$D$5/12*H226)</f>
        <v>0</v>
      </c>
      <c r="E227" s="262" t="n">
        <f aca="false">IF(B227="","-",SUM($D$16:D227))</f>
        <v>0</v>
      </c>
      <c r="F227" s="262" t="n">
        <f aca="false">IF(B227="","-",$D$10-D227)</f>
        <v>-0</v>
      </c>
      <c r="G227" s="262" t="n">
        <f aca="false">IF(B227="","-",SUM($F$16:F227))</f>
        <v>0</v>
      </c>
      <c r="H227" s="262" t="n">
        <f aca="false">IF(B227="","-",H226-F227)</f>
        <v>0</v>
      </c>
    </row>
    <row r="228" customFormat="false" ht="12.75" hidden="false" customHeight="false" outlineLevel="0" collapsed="false">
      <c r="B228" s="260" t="n">
        <f aca="false">IF(B227&gt;=$D$6*12,"",B227+1)</f>
        <v>213</v>
      </c>
      <c r="C228" s="261" t="n">
        <f aca="false">IF(B228="","",DATE(YEAR($D$7),MONTH($D$7)+B228,DAY($D$7)))</f>
        <v>44935</v>
      </c>
      <c r="D228" s="262" t="n">
        <f aca="false">IF(B228="","-",$D$5/12*H227)</f>
        <v>0</v>
      </c>
      <c r="E228" s="262" t="n">
        <f aca="false">IF(B228="","-",SUM($D$16:D228))</f>
        <v>0</v>
      </c>
      <c r="F228" s="262" t="n">
        <f aca="false">IF(B228="","-",$D$10-D228)</f>
        <v>-0</v>
      </c>
      <c r="G228" s="262" t="n">
        <f aca="false">IF(B228="","-",SUM($F$16:F228))</f>
        <v>0</v>
      </c>
      <c r="H228" s="262" t="n">
        <f aca="false">IF(B228="","-",H227-F228)</f>
        <v>0</v>
      </c>
    </row>
    <row r="229" customFormat="false" ht="12.75" hidden="false" customHeight="false" outlineLevel="0" collapsed="false">
      <c r="B229" s="260" t="n">
        <f aca="false">IF(B228&gt;=$D$6*12,"",B228+1)</f>
        <v>214</v>
      </c>
      <c r="C229" s="261" t="n">
        <f aca="false">IF(B229="","",DATE(YEAR($D$7),MONTH($D$7)+B229,DAY($D$7)))</f>
        <v>44966</v>
      </c>
      <c r="D229" s="262" t="n">
        <f aca="false">IF(B229="","-",$D$5/12*H228)</f>
        <v>0</v>
      </c>
      <c r="E229" s="262" t="n">
        <f aca="false">IF(B229="","-",SUM($D$16:D229))</f>
        <v>0</v>
      </c>
      <c r="F229" s="262" t="n">
        <f aca="false">IF(B229="","-",$D$10-D229)</f>
        <v>-0</v>
      </c>
      <c r="G229" s="262" t="n">
        <f aca="false">IF(B229="","-",SUM($F$16:F229))</f>
        <v>0</v>
      </c>
      <c r="H229" s="262" t="n">
        <f aca="false">IF(B229="","-",H228-F229)</f>
        <v>0</v>
      </c>
    </row>
    <row r="230" customFormat="false" ht="12.75" hidden="false" customHeight="false" outlineLevel="0" collapsed="false">
      <c r="B230" s="260" t="n">
        <f aca="false">IF(B229&gt;=$D$6*12,"",B229+1)</f>
        <v>215</v>
      </c>
      <c r="C230" s="261" t="n">
        <f aca="false">IF(B230="","",DATE(YEAR($D$7),MONTH($D$7)+B230,DAY($D$7)))</f>
        <v>44994</v>
      </c>
      <c r="D230" s="262" t="n">
        <f aca="false">IF(B230="","-",$D$5/12*H229)</f>
        <v>0</v>
      </c>
      <c r="E230" s="262" t="n">
        <f aca="false">IF(B230="","-",SUM($D$16:D230))</f>
        <v>0</v>
      </c>
      <c r="F230" s="262" t="n">
        <f aca="false">IF(B230="","-",$D$10-D230)</f>
        <v>-0</v>
      </c>
      <c r="G230" s="262" t="n">
        <f aca="false">IF(B230="","-",SUM($F$16:F230))</f>
        <v>0</v>
      </c>
      <c r="H230" s="262" t="n">
        <f aca="false">IF(B230="","-",H229-F230)</f>
        <v>0</v>
      </c>
    </row>
    <row r="231" customFormat="false" ht="12.75" hidden="false" customHeight="false" outlineLevel="0" collapsed="false">
      <c r="B231" s="260" t="n">
        <f aca="false">IF(B230&gt;=$D$6*12,"",B230+1)</f>
        <v>216</v>
      </c>
      <c r="C231" s="261" t="n">
        <f aca="false">IF(B231="","",DATE(YEAR($D$7),MONTH($D$7)+B231,DAY($D$7)))</f>
        <v>45025</v>
      </c>
      <c r="D231" s="262" t="n">
        <f aca="false">IF(B231="","-",$D$5/12*H230)</f>
        <v>0</v>
      </c>
      <c r="E231" s="262" t="n">
        <f aca="false">IF(B231="","-",SUM($D$16:D231))</f>
        <v>0</v>
      </c>
      <c r="F231" s="262" t="n">
        <f aca="false">IF(B231="","-",$D$10-D231)</f>
        <v>-0</v>
      </c>
      <c r="G231" s="262" t="n">
        <f aca="false">IF(B231="","-",SUM($F$16:F231))</f>
        <v>0</v>
      </c>
      <c r="H231" s="262" t="n">
        <f aca="false">IF(B231="","-",H230-F231)</f>
        <v>0</v>
      </c>
    </row>
    <row r="232" customFormat="false" ht="12.75" hidden="false" customHeight="false" outlineLevel="0" collapsed="false">
      <c r="B232" s="260" t="n">
        <f aca="false">IF(B231&gt;=$D$6*12,"",B231+1)</f>
        <v>217</v>
      </c>
      <c r="C232" s="261" t="n">
        <f aca="false">IF(B232="","",DATE(YEAR($D$7),MONTH($D$7)+B232,DAY($D$7)))</f>
        <v>45055</v>
      </c>
      <c r="D232" s="262" t="n">
        <f aca="false">IF(B232="","-",$D$5/12*H231)</f>
        <v>0</v>
      </c>
      <c r="E232" s="262" t="n">
        <f aca="false">IF(B232="","-",SUM($D$16:D232))</f>
        <v>0</v>
      </c>
      <c r="F232" s="262" t="n">
        <f aca="false">IF(B232="","-",$D$10-D232)</f>
        <v>-0</v>
      </c>
      <c r="G232" s="262" t="n">
        <f aca="false">IF(B232="","-",SUM($F$16:F232))</f>
        <v>0</v>
      </c>
      <c r="H232" s="262" t="n">
        <f aca="false">IF(B232="","-",H231-F232)</f>
        <v>0</v>
      </c>
    </row>
    <row r="233" customFormat="false" ht="12.75" hidden="false" customHeight="false" outlineLevel="0" collapsed="false">
      <c r="B233" s="260" t="n">
        <f aca="false">IF(B232&gt;=$D$6*12,"",B232+1)</f>
        <v>218</v>
      </c>
      <c r="C233" s="261" t="n">
        <f aca="false">IF(B233="","",DATE(YEAR($D$7),MONTH($D$7)+B233,DAY($D$7)))</f>
        <v>45086</v>
      </c>
      <c r="D233" s="262" t="n">
        <f aca="false">IF(B233="","-",$D$5/12*H232)</f>
        <v>0</v>
      </c>
      <c r="E233" s="262" t="n">
        <f aca="false">IF(B233="","-",SUM($D$16:D233))</f>
        <v>0</v>
      </c>
      <c r="F233" s="262" t="n">
        <f aca="false">IF(B233="","-",$D$10-D233)</f>
        <v>-0</v>
      </c>
      <c r="G233" s="262" t="n">
        <f aca="false">IF(B233="","-",SUM($F$16:F233))</f>
        <v>0</v>
      </c>
      <c r="H233" s="262" t="n">
        <f aca="false">IF(B233="","-",H232-F233)</f>
        <v>0</v>
      </c>
    </row>
    <row r="234" customFormat="false" ht="12.75" hidden="false" customHeight="false" outlineLevel="0" collapsed="false">
      <c r="B234" s="260" t="n">
        <f aca="false">IF(B233&gt;=$D$6*12,"",B233+1)</f>
        <v>219</v>
      </c>
      <c r="C234" s="261" t="n">
        <f aca="false">IF(B234="","",DATE(YEAR($D$7),MONTH($D$7)+B234,DAY($D$7)))</f>
        <v>45116</v>
      </c>
      <c r="D234" s="262" t="n">
        <f aca="false">IF(B234="","-",$D$5/12*H233)</f>
        <v>0</v>
      </c>
      <c r="E234" s="262" t="n">
        <f aca="false">IF(B234="","-",SUM($D$16:D234))</f>
        <v>0</v>
      </c>
      <c r="F234" s="262" t="n">
        <f aca="false">IF(B234="","-",$D$10-D234)</f>
        <v>-0</v>
      </c>
      <c r="G234" s="262" t="n">
        <f aca="false">IF(B234="","-",SUM($F$16:F234))</f>
        <v>0</v>
      </c>
      <c r="H234" s="262" t="n">
        <f aca="false">IF(B234="","-",H233-F234)</f>
        <v>0</v>
      </c>
    </row>
    <row r="235" customFormat="false" ht="12.75" hidden="false" customHeight="false" outlineLevel="0" collapsed="false">
      <c r="B235" s="260" t="n">
        <f aca="false">IF(B234&gt;=$D$6*12,"",B234+1)</f>
        <v>220</v>
      </c>
      <c r="C235" s="261" t="n">
        <f aca="false">IF(B235="","",DATE(YEAR($D$7),MONTH($D$7)+B235,DAY($D$7)))</f>
        <v>45147</v>
      </c>
      <c r="D235" s="262" t="n">
        <f aca="false">IF(B235="","-",$D$5/12*H234)</f>
        <v>0</v>
      </c>
      <c r="E235" s="262" t="n">
        <f aca="false">IF(B235="","-",SUM($D$16:D235))</f>
        <v>0</v>
      </c>
      <c r="F235" s="262" t="n">
        <f aca="false">IF(B235="","-",$D$10-D235)</f>
        <v>-0</v>
      </c>
      <c r="G235" s="262" t="n">
        <f aca="false">IF(B235="","-",SUM($F$16:F235))</f>
        <v>0</v>
      </c>
      <c r="H235" s="262" t="n">
        <f aca="false">IF(B235="","-",H234-F235)</f>
        <v>0</v>
      </c>
    </row>
    <row r="236" customFormat="false" ht="12.75" hidden="false" customHeight="false" outlineLevel="0" collapsed="false">
      <c r="B236" s="260" t="n">
        <f aca="false">IF(B235&gt;=$D$6*12,"",B235+1)</f>
        <v>221</v>
      </c>
      <c r="C236" s="261" t="n">
        <f aca="false">IF(B236="","",DATE(YEAR($D$7),MONTH($D$7)+B236,DAY($D$7)))</f>
        <v>45178</v>
      </c>
      <c r="D236" s="262" t="n">
        <f aca="false">IF(B236="","-",$D$5/12*H235)</f>
        <v>0</v>
      </c>
      <c r="E236" s="262" t="n">
        <f aca="false">IF(B236="","-",SUM($D$16:D236))</f>
        <v>0</v>
      </c>
      <c r="F236" s="262" t="n">
        <f aca="false">IF(B236="","-",$D$10-D236)</f>
        <v>-0</v>
      </c>
      <c r="G236" s="262" t="n">
        <f aca="false">IF(B236="","-",SUM($F$16:F236))</f>
        <v>0</v>
      </c>
      <c r="H236" s="262" t="n">
        <f aca="false">IF(B236="","-",H235-F236)</f>
        <v>0</v>
      </c>
    </row>
    <row r="237" customFormat="false" ht="12.75" hidden="false" customHeight="false" outlineLevel="0" collapsed="false">
      <c r="B237" s="260" t="n">
        <f aca="false">IF(B236&gt;=$D$6*12,"",B236+1)</f>
        <v>222</v>
      </c>
      <c r="C237" s="261" t="n">
        <f aca="false">IF(B237="","",DATE(YEAR($D$7),MONTH($D$7)+B237,DAY($D$7)))</f>
        <v>45208</v>
      </c>
      <c r="D237" s="262" t="n">
        <f aca="false">IF(B237="","-",$D$5/12*H236)</f>
        <v>0</v>
      </c>
      <c r="E237" s="262" t="n">
        <f aca="false">IF(B237="","-",SUM($D$16:D237))</f>
        <v>0</v>
      </c>
      <c r="F237" s="262" t="n">
        <f aca="false">IF(B237="","-",$D$10-D237)</f>
        <v>-0</v>
      </c>
      <c r="G237" s="262" t="n">
        <f aca="false">IF(B237="","-",SUM($F$16:F237))</f>
        <v>0</v>
      </c>
      <c r="H237" s="262" t="n">
        <f aca="false">IF(B237="","-",H236-F237)</f>
        <v>0</v>
      </c>
    </row>
    <row r="238" customFormat="false" ht="12.75" hidden="false" customHeight="false" outlineLevel="0" collapsed="false">
      <c r="B238" s="260" t="n">
        <f aca="false">IF(B237&gt;=$D$6*12,"",B237+1)</f>
        <v>223</v>
      </c>
      <c r="C238" s="261" t="n">
        <f aca="false">IF(B238="","",DATE(YEAR($D$7),MONTH($D$7)+B238,DAY($D$7)))</f>
        <v>45239</v>
      </c>
      <c r="D238" s="262" t="n">
        <f aca="false">IF(B238="","-",$D$5/12*H237)</f>
        <v>0</v>
      </c>
      <c r="E238" s="262" t="n">
        <f aca="false">IF(B238="","-",SUM($D$16:D238))</f>
        <v>0</v>
      </c>
      <c r="F238" s="262" t="n">
        <f aca="false">IF(B238="","-",$D$10-D238)</f>
        <v>-0</v>
      </c>
      <c r="G238" s="262" t="n">
        <f aca="false">IF(B238="","-",SUM($F$16:F238))</f>
        <v>0</v>
      </c>
      <c r="H238" s="262" t="n">
        <f aca="false">IF(B238="","-",H237-F238)</f>
        <v>0</v>
      </c>
    </row>
    <row r="239" customFormat="false" ht="12.75" hidden="false" customHeight="false" outlineLevel="0" collapsed="false">
      <c r="B239" s="260" t="n">
        <f aca="false">IF(B238&gt;=$D$6*12,"",B238+1)</f>
        <v>224</v>
      </c>
      <c r="C239" s="261" t="n">
        <f aca="false">IF(B239="","",DATE(YEAR($D$7),MONTH($D$7)+B239,DAY($D$7)))</f>
        <v>45269</v>
      </c>
      <c r="D239" s="262" t="n">
        <f aca="false">IF(B239="","-",$D$5/12*H238)</f>
        <v>0</v>
      </c>
      <c r="E239" s="262" t="n">
        <f aca="false">IF(B239="","-",SUM($D$16:D239))</f>
        <v>0</v>
      </c>
      <c r="F239" s="262" t="n">
        <f aca="false">IF(B239="","-",$D$10-D239)</f>
        <v>-0</v>
      </c>
      <c r="G239" s="262" t="n">
        <f aca="false">IF(B239="","-",SUM($F$16:F239))</f>
        <v>0</v>
      </c>
      <c r="H239" s="262" t="n">
        <f aca="false">IF(B239="","-",H238-F239)</f>
        <v>0</v>
      </c>
    </row>
    <row r="240" customFormat="false" ht="12.75" hidden="false" customHeight="false" outlineLevel="0" collapsed="false">
      <c r="B240" s="260" t="n">
        <f aca="false">IF(B239&gt;=$D$6*12,"",B239+1)</f>
        <v>225</v>
      </c>
      <c r="C240" s="261" t="n">
        <f aca="false">IF(B240="","",DATE(YEAR($D$7),MONTH($D$7)+B240,DAY($D$7)))</f>
        <v>45300</v>
      </c>
      <c r="D240" s="262" t="n">
        <f aca="false">IF(B240="","-",$D$5/12*H239)</f>
        <v>0</v>
      </c>
      <c r="E240" s="262" t="n">
        <f aca="false">IF(B240="","-",SUM($D$16:D240))</f>
        <v>0</v>
      </c>
      <c r="F240" s="262" t="n">
        <f aca="false">IF(B240="","-",$D$10-D240)</f>
        <v>-0</v>
      </c>
      <c r="G240" s="262" t="n">
        <f aca="false">IF(B240="","-",SUM($F$16:F240))</f>
        <v>0</v>
      </c>
      <c r="H240" s="262" t="n">
        <f aca="false">IF(B240="","-",H239-F240)</f>
        <v>0</v>
      </c>
    </row>
    <row r="241" customFormat="false" ht="12.75" hidden="false" customHeight="false" outlineLevel="0" collapsed="false">
      <c r="B241" s="260" t="n">
        <f aca="false">IF(B240&gt;=$D$6*12,"",B240+1)</f>
        <v>226</v>
      </c>
      <c r="C241" s="261" t="n">
        <f aca="false">IF(B241="","",DATE(YEAR($D$7),MONTH($D$7)+B241,DAY($D$7)))</f>
        <v>45331</v>
      </c>
      <c r="D241" s="262" t="n">
        <f aca="false">IF(B241="","-",$D$5/12*H240)</f>
        <v>0</v>
      </c>
      <c r="E241" s="262" t="n">
        <f aca="false">IF(B241="","-",SUM($D$16:D241))</f>
        <v>0</v>
      </c>
      <c r="F241" s="262" t="n">
        <f aca="false">IF(B241="","-",$D$10-D241)</f>
        <v>-0</v>
      </c>
      <c r="G241" s="262" t="n">
        <f aca="false">IF(B241="","-",SUM($F$16:F241))</f>
        <v>0</v>
      </c>
      <c r="H241" s="262" t="n">
        <f aca="false">IF(B241="","-",H240-F241)</f>
        <v>0</v>
      </c>
    </row>
    <row r="242" customFormat="false" ht="12.75" hidden="false" customHeight="false" outlineLevel="0" collapsed="false">
      <c r="B242" s="260" t="n">
        <f aca="false">IF(B241&gt;=$D$6*12,"",B241+1)</f>
        <v>227</v>
      </c>
      <c r="C242" s="261" t="n">
        <f aca="false">IF(B242="","",DATE(YEAR($D$7),MONTH($D$7)+B242,DAY($D$7)))</f>
        <v>45360</v>
      </c>
      <c r="D242" s="262" t="n">
        <f aca="false">IF(B242="","-",$D$5/12*H241)</f>
        <v>0</v>
      </c>
      <c r="E242" s="262" t="n">
        <f aca="false">IF(B242="","-",SUM($D$16:D242))</f>
        <v>0</v>
      </c>
      <c r="F242" s="262" t="n">
        <f aca="false">IF(B242="","-",$D$10-D242)</f>
        <v>-0</v>
      </c>
      <c r="G242" s="262" t="n">
        <f aca="false">IF(B242="","-",SUM($F$16:F242))</f>
        <v>0</v>
      </c>
      <c r="H242" s="262" t="n">
        <f aca="false">IF(B242="","-",H241-F242)</f>
        <v>0</v>
      </c>
    </row>
    <row r="243" customFormat="false" ht="12.75" hidden="false" customHeight="false" outlineLevel="0" collapsed="false">
      <c r="B243" s="260" t="n">
        <f aca="false">IF(B242&gt;=$D$6*12,"",B242+1)</f>
        <v>228</v>
      </c>
      <c r="C243" s="261" t="n">
        <f aca="false">IF(B243="","",DATE(YEAR($D$7),MONTH($D$7)+B243,DAY($D$7)))</f>
        <v>45391</v>
      </c>
      <c r="D243" s="262" t="n">
        <f aca="false">IF(B243="","-",$D$5/12*H242)</f>
        <v>0</v>
      </c>
      <c r="E243" s="262" t="n">
        <f aca="false">IF(B243="","-",SUM($D$16:D243))</f>
        <v>0</v>
      </c>
      <c r="F243" s="262" t="n">
        <f aca="false">IF(B243="","-",$D$10-D243)</f>
        <v>-0</v>
      </c>
      <c r="G243" s="262" t="n">
        <f aca="false">IF(B243="","-",SUM($F$16:F243))</f>
        <v>0</v>
      </c>
      <c r="H243" s="262" t="n">
        <f aca="false">IF(B243="","-",H242-F243)</f>
        <v>0</v>
      </c>
    </row>
    <row r="244" customFormat="false" ht="12.75" hidden="false" customHeight="false" outlineLevel="0" collapsed="false">
      <c r="B244" s="260" t="n">
        <f aca="false">IF(B243&gt;=$D$6*12,"",B243+1)</f>
        <v>229</v>
      </c>
      <c r="C244" s="261" t="n">
        <f aca="false">IF(B244="","",DATE(YEAR($D$7),MONTH($D$7)+B244,DAY($D$7)))</f>
        <v>45421</v>
      </c>
      <c r="D244" s="262" t="n">
        <f aca="false">IF(B244="","-",$D$5/12*H243)</f>
        <v>0</v>
      </c>
      <c r="E244" s="262" t="n">
        <f aca="false">IF(B244="","-",SUM($D$16:D244))</f>
        <v>0</v>
      </c>
      <c r="F244" s="262" t="n">
        <f aca="false">IF(B244="","-",$D$10-D244)</f>
        <v>-0</v>
      </c>
      <c r="G244" s="262" t="n">
        <f aca="false">IF(B244="","-",SUM($F$16:F244))</f>
        <v>0</v>
      </c>
      <c r="H244" s="262" t="n">
        <f aca="false">IF(B244="","-",H243-F244)</f>
        <v>0</v>
      </c>
    </row>
    <row r="245" customFormat="false" ht="12.75" hidden="false" customHeight="false" outlineLevel="0" collapsed="false">
      <c r="B245" s="260" t="n">
        <f aca="false">IF(B244&gt;=$D$6*12,"",B244+1)</f>
        <v>230</v>
      </c>
      <c r="C245" s="261" t="n">
        <f aca="false">IF(B245="","",DATE(YEAR($D$7),MONTH($D$7)+B245,DAY($D$7)))</f>
        <v>45452</v>
      </c>
      <c r="D245" s="262" t="n">
        <f aca="false">IF(B245="","-",$D$5/12*H244)</f>
        <v>0</v>
      </c>
      <c r="E245" s="262" t="n">
        <f aca="false">IF(B245="","-",SUM($D$16:D245))</f>
        <v>0</v>
      </c>
      <c r="F245" s="262" t="n">
        <f aca="false">IF(B245="","-",$D$10-D245)</f>
        <v>-0</v>
      </c>
      <c r="G245" s="262" t="n">
        <f aca="false">IF(B245="","-",SUM($F$16:F245))</f>
        <v>0</v>
      </c>
      <c r="H245" s="262" t="n">
        <f aca="false">IF(B245="","-",H244-F245)</f>
        <v>0</v>
      </c>
    </row>
    <row r="246" customFormat="false" ht="12.75" hidden="false" customHeight="false" outlineLevel="0" collapsed="false">
      <c r="B246" s="260" t="n">
        <f aca="false">IF(B245&gt;=$D$6*12,"",B245+1)</f>
        <v>231</v>
      </c>
      <c r="C246" s="261" t="n">
        <f aca="false">IF(B246="","",DATE(YEAR($D$7),MONTH($D$7)+B246,DAY($D$7)))</f>
        <v>45482</v>
      </c>
      <c r="D246" s="262" t="n">
        <f aca="false">IF(B246="","-",$D$5/12*H245)</f>
        <v>0</v>
      </c>
      <c r="E246" s="262" t="n">
        <f aca="false">IF(B246="","-",SUM($D$16:D246))</f>
        <v>0</v>
      </c>
      <c r="F246" s="262" t="n">
        <f aca="false">IF(B246="","-",$D$10-D246)</f>
        <v>-0</v>
      </c>
      <c r="G246" s="262" t="n">
        <f aca="false">IF(B246="","-",SUM($F$16:F246))</f>
        <v>0</v>
      </c>
      <c r="H246" s="262" t="n">
        <f aca="false">IF(B246="","-",H245-F246)</f>
        <v>0</v>
      </c>
    </row>
    <row r="247" customFormat="false" ht="12.75" hidden="false" customHeight="false" outlineLevel="0" collapsed="false">
      <c r="B247" s="260" t="n">
        <f aca="false">IF(B246&gt;=$D$6*12,"",B246+1)</f>
        <v>232</v>
      </c>
      <c r="C247" s="261" t="n">
        <f aca="false">IF(B247="","",DATE(YEAR($D$7),MONTH($D$7)+B247,DAY($D$7)))</f>
        <v>45513</v>
      </c>
      <c r="D247" s="262" t="n">
        <f aca="false">IF(B247="","-",$D$5/12*H246)</f>
        <v>0</v>
      </c>
      <c r="E247" s="262" t="n">
        <f aca="false">IF(B247="","-",SUM($D$16:D247))</f>
        <v>0</v>
      </c>
      <c r="F247" s="262" t="n">
        <f aca="false">IF(B247="","-",$D$10-D247)</f>
        <v>-0</v>
      </c>
      <c r="G247" s="262" t="n">
        <f aca="false">IF(B247="","-",SUM($F$16:F247))</f>
        <v>0</v>
      </c>
      <c r="H247" s="262" t="n">
        <f aca="false">IF(B247="","-",H246-F247)</f>
        <v>0</v>
      </c>
    </row>
    <row r="248" customFormat="false" ht="12.75" hidden="false" customHeight="false" outlineLevel="0" collapsed="false">
      <c r="B248" s="260" t="n">
        <f aca="false">IF(B247&gt;=$D$6*12,"",B247+1)</f>
        <v>233</v>
      </c>
      <c r="C248" s="261" t="n">
        <f aca="false">IF(B248="","",DATE(YEAR($D$7),MONTH($D$7)+B248,DAY($D$7)))</f>
        <v>45544</v>
      </c>
      <c r="D248" s="262" t="n">
        <f aca="false">IF(B248="","-",$D$5/12*H247)</f>
        <v>0</v>
      </c>
      <c r="E248" s="262" t="n">
        <f aca="false">IF(B248="","-",SUM($D$16:D248))</f>
        <v>0</v>
      </c>
      <c r="F248" s="262" t="n">
        <f aca="false">IF(B248="","-",$D$10-D248)</f>
        <v>-0</v>
      </c>
      <c r="G248" s="262" t="n">
        <f aca="false">IF(B248="","-",SUM($F$16:F248))</f>
        <v>0</v>
      </c>
      <c r="H248" s="262" t="n">
        <f aca="false">IF(B248="","-",H247-F248)</f>
        <v>0</v>
      </c>
    </row>
    <row r="249" customFormat="false" ht="12.75" hidden="false" customHeight="false" outlineLevel="0" collapsed="false">
      <c r="B249" s="260" t="n">
        <f aca="false">IF(B248&gt;=$D$6*12,"",B248+1)</f>
        <v>234</v>
      </c>
      <c r="C249" s="261" t="n">
        <f aca="false">IF(B249="","",DATE(YEAR($D$7),MONTH($D$7)+B249,DAY($D$7)))</f>
        <v>45574</v>
      </c>
      <c r="D249" s="262" t="n">
        <f aca="false">IF(B249="","-",$D$5/12*H248)</f>
        <v>0</v>
      </c>
      <c r="E249" s="262" t="n">
        <f aca="false">IF(B249="","-",SUM($D$16:D249))</f>
        <v>0</v>
      </c>
      <c r="F249" s="262" t="n">
        <f aca="false">IF(B249="","-",$D$10-D249)</f>
        <v>-0</v>
      </c>
      <c r="G249" s="262" t="n">
        <f aca="false">IF(B249="","-",SUM($F$16:F249))</f>
        <v>0</v>
      </c>
      <c r="H249" s="262" t="n">
        <f aca="false">IF(B249="","-",H248-F249)</f>
        <v>0</v>
      </c>
    </row>
    <row r="250" customFormat="false" ht="12.75" hidden="false" customHeight="false" outlineLevel="0" collapsed="false">
      <c r="B250" s="260" t="n">
        <f aca="false">IF(B249&gt;=$D$6*12,"",B249+1)</f>
        <v>235</v>
      </c>
      <c r="C250" s="261" t="n">
        <f aca="false">IF(B250="","",DATE(YEAR($D$7),MONTH($D$7)+B250,DAY($D$7)))</f>
        <v>45605</v>
      </c>
      <c r="D250" s="262" t="n">
        <f aca="false">IF(B250="","-",$D$5/12*H249)</f>
        <v>0</v>
      </c>
      <c r="E250" s="262" t="n">
        <f aca="false">IF(B250="","-",SUM($D$16:D250))</f>
        <v>0</v>
      </c>
      <c r="F250" s="262" t="n">
        <f aca="false">IF(B250="","-",$D$10-D250)</f>
        <v>-0</v>
      </c>
      <c r="G250" s="262" t="n">
        <f aca="false">IF(B250="","-",SUM($F$16:F250))</f>
        <v>0</v>
      </c>
      <c r="H250" s="262" t="n">
        <f aca="false">IF(B250="","-",H249-F250)</f>
        <v>0</v>
      </c>
    </row>
    <row r="251" customFormat="false" ht="12.75" hidden="false" customHeight="false" outlineLevel="0" collapsed="false">
      <c r="B251" s="260" t="n">
        <f aca="false">IF(B250&gt;=$D$6*12,"",B250+1)</f>
        <v>236</v>
      </c>
      <c r="C251" s="261" t="n">
        <f aca="false">IF(B251="","",DATE(YEAR($D$7),MONTH($D$7)+B251,DAY($D$7)))</f>
        <v>45635</v>
      </c>
      <c r="D251" s="262" t="n">
        <f aca="false">IF(B251="","-",$D$5/12*H250)</f>
        <v>0</v>
      </c>
      <c r="E251" s="262" t="n">
        <f aca="false">IF(B251="","-",SUM($D$16:D251))</f>
        <v>0</v>
      </c>
      <c r="F251" s="262" t="n">
        <f aca="false">IF(B251="","-",$D$10-D251)</f>
        <v>-0</v>
      </c>
      <c r="G251" s="262" t="n">
        <f aca="false">IF(B251="","-",SUM($F$16:F251))</f>
        <v>0</v>
      </c>
      <c r="H251" s="262" t="n">
        <f aca="false">IF(B251="","-",H250-F251)</f>
        <v>0</v>
      </c>
    </row>
    <row r="252" customFormat="false" ht="12.75" hidden="false" customHeight="false" outlineLevel="0" collapsed="false">
      <c r="B252" s="260" t="n">
        <f aca="false">IF(B251&gt;=$D$6*12,"",B251+1)</f>
        <v>237</v>
      </c>
      <c r="C252" s="261" t="n">
        <f aca="false">IF(B252="","",DATE(YEAR($D$7),MONTH($D$7)+B252,DAY($D$7)))</f>
        <v>45666</v>
      </c>
      <c r="D252" s="262" t="n">
        <f aca="false">IF(B252="","-",$D$5/12*H251)</f>
        <v>0</v>
      </c>
      <c r="E252" s="262" t="n">
        <f aca="false">IF(B252="","-",SUM($D$16:D252))</f>
        <v>0</v>
      </c>
      <c r="F252" s="262" t="n">
        <f aca="false">IF(B252="","-",$D$10-D252)</f>
        <v>-0</v>
      </c>
      <c r="G252" s="262" t="n">
        <f aca="false">IF(B252="","-",SUM($F$16:F252))</f>
        <v>0</v>
      </c>
      <c r="H252" s="262" t="n">
        <f aca="false">IF(B252="","-",H251-F252)</f>
        <v>0</v>
      </c>
    </row>
    <row r="253" customFormat="false" ht="12.75" hidden="false" customHeight="false" outlineLevel="0" collapsed="false">
      <c r="B253" s="260" t="n">
        <f aca="false">IF(B252&gt;=$D$6*12,"",B252+1)</f>
        <v>238</v>
      </c>
      <c r="C253" s="261" t="n">
        <f aca="false">IF(B253="","",DATE(YEAR($D$7),MONTH($D$7)+B253,DAY($D$7)))</f>
        <v>45697</v>
      </c>
      <c r="D253" s="262" t="n">
        <f aca="false">IF(B253="","-",$D$5/12*H252)</f>
        <v>0</v>
      </c>
      <c r="E253" s="262" t="n">
        <f aca="false">IF(B253="","-",SUM($D$16:D253))</f>
        <v>0</v>
      </c>
      <c r="F253" s="262" t="n">
        <f aca="false">IF(B253="","-",$D$10-D253)</f>
        <v>-0</v>
      </c>
      <c r="G253" s="262" t="n">
        <f aca="false">IF(B253="","-",SUM($F$16:F253))</f>
        <v>0</v>
      </c>
      <c r="H253" s="262" t="n">
        <f aca="false">IF(B253="","-",H252-F253)</f>
        <v>0</v>
      </c>
    </row>
    <row r="254" customFormat="false" ht="12.75" hidden="false" customHeight="false" outlineLevel="0" collapsed="false">
      <c r="B254" s="260" t="n">
        <f aca="false">IF(B253&gt;=$D$6*12,"",B253+1)</f>
        <v>239</v>
      </c>
      <c r="C254" s="261" t="n">
        <f aca="false">IF(B254="","",DATE(YEAR($D$7),MONTH($D$7)+B254,DAY($D$7)))</f>
        <v>45725</v>
      </c>
      <c r="D254" s="262" t="n">
        <f aca="false">IF(B254="","-",$D$5/12*H253)</f>
        <v>0</v>
      </c>
      <c r="E254" s="262" t="n">
        <f aca="false">IF(B254="","-",SUM($D$16:D254))</f>
        <v>0</v>
      </c>
      <c r="F254" s="262" t="n">
        <f aca="false">IF(B254="","-",$D$10-D254)</f>
        <v>-0</v>
      </c>
      <c r="G254" s="262" t="n">
        <f aca="false">IF(B254="","-",SUM($F$16:F254))</f>
        <v>0</v>
      </c>
      <c r="H254" s="262" t="n">
        <f aca="false">IF(B254="","-",H253-F254)</f>
        <v>0</v>
      </c>
    </row>
    <row r="255" customFormat="false" ht="12.75" hidden="false" customHeight="false" outlineLevel="0" collapsed="false">
      <c r="B255" s="260" t="n">
        <f aca="false">IF(B254&gt;=$D$6*12,"",B254+1)</f>
        <v>240</v>
      </c>
      <c r="C255" s="261" t="n">
        <f aca="false">IF(B255="","",DATE(YEAR($D$7),MONTH($D$7)+B255,DAY($D$7)))</f>
        <v>45756</v>
      </c>
      <c r="D255" s="262" t="n">
        <f aca="false">IF(B255="","-",$D$5/12*H254)</f>
        <v>0</v>
      </c>
      <c r="E255" s="262" t="n">
        <f aca="false">IF(B255="","-",SUM($D$16:D255))</f>
        <v>0</v>
      </c>
      <c r="F255" s="262" t="n">
        <f aca="false">IF(B255="","-",$D$10-D255)</f>
        <v>-0</v>
      </c>
      <c r="G255" s="262" t="n">
        <f aca="false">IF(B255="","-",SUM($F$16:F255))</f>
        <v>0</v>
      </c>
      <c r="H255" s="262" t="n">
        <f aca="false">IF(B255="","-",H254-F255)</f>
        <v>0</v>
      </c>
    </row>
    <row r="256" customFormat="false" ht="12.75" hidden="false" customHeight="false" outlineLevel="0" collapsed="false">
      <c r="B256" s="260" t="n">
        <f aca="false">IF(B255&gt;=$D$6*12,"",B255+1)</f>
        <v>241</v>
      </c>
      <c r="C256" s="261" t="n">
        <f aca="false">IF(B256="","",DATE(YEAR($D$7),MONTH($D$7)+B256,DAY($D$7)))</f>
        <v>45786</v>
      </c>
      <c r="D256" s="262" t="n">
        <f aca="false">IF(B256="","-",$D$5/12*H255)</f>
        <v>0</v>
      </c>
      <c r="E256" s="262" t="n">
        <f aca="false">IF(B256="","-",SUM($D$16:D256))</f>
        <v>0</v>
      </c>
      <c r="F256" s="262" t="n">
        <f aca="false">IF(B256="","-",$D$10-D256)</f>
        <v>-0</v>
      </c>
      <c r="G256" s="262" t="n">
        <f aca="false">IF(B256="","-",SUM($F$16:F256))</f>
        <v>0</v>
      </c>
      <c r="H256" s="262" t="n">
        <f aca="false">IF(B256="","-",H255-F256)</f>
        <v>0</v>
      </c>
    </row>
    <row r="257" customFormat="false" ht="12.75" hidden="false" customHeight="false" outlineLevel="0" collapsed="false">
      <c r="B257" s="260" t="n">
        <f aca="false">IF(B256&gt;=$D$6*12,"",B256+1)</f>
        <v>242</v>
      </c>
      <c r="C257" s="261" t="n">
        <f aca="false">IF(B257="","",DATE(YEAR($D$7),MONTH($D$7)+B257,DAY($D$7)))</f>
        <v>45817</v>
      </c>
      <c r="D257" s="262" t="n">
        <f aca="false">IF(B257="","-",$D$5/12*H256)</f>
        <v>0</v>
      </c>
      <c r="E257" s="262" t="n">
        <f aca="false">IF(B257="","-",SUM($D$16:D257))</f>
        <v>0</v>
      </c>
      <c r="F257" s="262" t="n">
        <f aca="false">IF(B257="","-",$D$10-D257)</f>
        <v>-0</v>
      </c>
      <c r="G257" s="262" t="n">
        <f aca="false">IF(B257="","-",SUM($F$16:F257))</f>
        <v>0</v>
      </c>
      <c r="H257" s="262" t="n">
        <f aca="false">IF(B257="","-",H256-F257)</f>
        <v>0</v>
      </c>
    </row>
    <row r="258" customFormat="false" ht="12.75" hidden="false" customHeight="false" outlineLevel="0" collapsed="false">
      <c r="B258" s="260" t="n">
        <f aca="false">IF(B257&gt;=$D$6*12,"",B257+1)</f>
        <v>243</v>
      </c>
      <c r="C258" s="261" t="n">
        <f aca="false">IF(B258="","",DATE(YEAR($D$7),MONTH($D$7)+B258,DAY($D$7)))</f>
        <v>45847</v>
      </c>
      <c r="D258" s="262" t="n">
        <f aca="false">IF(B258="","-",$D$5/12*H257)</f>
        <v>0</v>
      </c>
      <c r="E258" s="262" t="n">
        <f aca="false">IF(B258="","-",SUM($D$16:D258))</f>
        <v>0</v>
      </c>
      <c r="F258" s="262" t="n">
        <f aca="false">IF(B258="","-",$D$10-D258)</f>
        <v>-0</v>
      </c>
      <c r="G258" s="262" t="n">
        <f aca="false">IF(B258="","-",SUM($F$16:F258))</f>
        <v>0</v>
      </c>
      <c r="H258" s="262" t="n">
        <f aca="false">IF(B258="","-",H257-F258)</f>
        <v>0</v>
      </c>
    </row>
    <row r="259" customFormat="false" ht="12.75" hidden="false" customHeight="false" outlineLevel="0" collapsed="false">
      <c r="B259" s="260" t="n">
        <f aca="false">IF(B258&gt;=$D$6*12,"",B258+1)</f>
        <v>244</v>
      </c>
      <c r="C259" s="261" t="n">
        <f aca="false">IF(B259="","",DATE(YEAR($D$7),MONTH($D$7)+B259,DAY($D$7)))</f>
        <v>45878</v>
      </c>
      <c r="D259" s="262" t="n">
        <f aca="false">IF(B259="","-",$D$5/12*H258)</f>
        <v>0</v>
      </c>
      <c r="E259" s="262" t="n">
        <f aca="false">IF(B259="","-",SUM($D$16:D259))</f>
        <v>0</v>
      </c>
      <c r="F259" s="262" t="n">
        <f aca="false">IF(B259="","-",$D$10-D259)</f>
        <v>-0</v>
      </c>
      <c r="G259" s="262" t="n">
        <f aca="false">IF(B259="","-",SUM($F$16:F259))</f>
        <v>0</v>
      </c>
      <c r="H259" s="262" t="n">
        <f aca="false">IF(B259="","-",H258-F259)</f>
        <v>0</v>
      </c>
    </row>
    <row r="260" customFormat="false" ht="12.75" hidden="false" customHeight="false" outlineLevel="0" collapsed="false">
      <c r="B260" s="260" t="n">
        <f aca="false">IF(B259&gt;=$D$6*12,"",B259+1)</f>
        <v>245</v>
      </c>
      <c r="C260" s="261" t="n">
        <f aca="false">IF(B260="","",DATE(YEAR($D$7),MONTH($D$7)+B260,DAY($D$7)))</f>
        <v>45909</v>
      </c>
      <c r="D260" s="262" t="n">
        <f aca="false">IF(B260="","-",$D$5/12*H259)</f>
        <v>0</v>
      </c>
      <c r="E260" s="262" t="n">
        <f aca="false">IF(B260="","-",SUM($D$16:D260))</f>
        <v>0</v>
      </c>
      <c r="F260" s="262" t="n">
        <f aca="false">IF(B260="","-",$D$10-D260)</f>
        <v>-0</v>
      </c>
      <c r="G260" s="262" t="n">
        <f aca="false">IF(B260="","-",SUM($F$16:F260))</f>
        <v>0</v>
      </c>
      <c r="H260" s="262" t="n">
        <f aca="false">IF(B260="","-",H259-F260)</f>
        <v>0</v>
      </c>
    </row>
    <row r="261" customFormat="false" ht="12.75" hidden="false" customHeight="false" outlineLevel="0" collapsed="false">
      <c r="B261" s="260" t="n">
        <f aca="false">IF(B260&gt;=$D$6*12,"",B260+1)</f>
        <v>246</v>
      </c>
      <c r="C261" s="261" t="n">
        <f aca="false">IF(B261="","",DATE(YEAR($D$7),MONTH($D$7)+B261,DAY($D$7)))</f>
        <v>45939</v>
      </c>
      <c r="D261" s="262" t="n">
        <f aca="false">IF(B261="","-",$D$5/12*H260)</f>
        <v>0</v>
      </c>
      <c r="E261" s="262" t="n">
        <f aca="false">IF(B261="","-",SUM($D$16:D261))</f>
        <v>0</v>
      </c>
      <c r="F261" s="262" t="n">
        <f aca="false">IF(B261="","-",$D$10-D261)</f>
        <v>-0</v>
      </c>
      <c r="G261" s="262" t="n">
        <f aca="false">IF(B261="","-",SUM($F$16:F261))</f>
        <v>0</v>
      </c>
      <c r="H261" s="262" t="n">
        <f aca="false">IF(B261="","-",H260-F261)</f>
        <v>0</v>
      </c>
    </row>
    <row r="262" customFormat="false" ht="12.75" hidden="false" customHeight="false" outlineLevel="0" collapsed="false">
      <c r="B262" s="260" t="n">
        <f aca="false">IF(B261&gt;=$D$6*12,"",B261+1)</f>
        <v>247</v>
      </c>
      <c r="C262" s="261" t="n">
        <f aca="false">IF(B262="","",DATE(YEAR($D$7),MONTH($D$7)+B262,DAY($D$7)))</f>
        <v>45970</v>
      </c>
      <c r="D262" s="262" t="n">
        <f aca="false">IF(B262="","-",$D$5/12*H261)</f>
        <v>0</v>
      </c>
      <c r="E262" s="262" t="n">
        <f aca="false">IF(B262="","-",SUM($D$16:D262))</f>
        <v>0</v>
      </c>
      <c r="F262" s="262" t="n">
        <f aca="false">IF(B262="","-",$D$10-D262)</f>
        <v>-0</v>
      </c>
      <c r="G262" s="262" t="n">
        <f aca="false">IF(B262="","-",SUM($F$16:F262))</f>
        <v>0</v>
      </c>
      <c r="H262" s="262" t="n">
        <f aca="false">IF(B262="","-",H261-F262)</f>
        <v>0</v>
      </c>
    </row>
    <row r="263" customFormat="false" ht="12.75" hidden="false" customHeight="false" outlineLevel="0" collapsed="false">
      <c r="B263" s="260" t="n">
        <f aca="false">IF(B262&gt;=$D$6*12,"",B262+1)</f>
        <v>248</v>
      </c>
      <c r="C263" s="261" t="n">
        <f aca="false">IF(B263="","",DATE(YEAR($D$7),MONTH($D$7)+B263,DAY($D$7)))</f>
        <v>46000</v>
      </c>
      <c r="D263" s="262" t="n">
        <f aca="false">IF(B263="","-",$D$5/12*H262)</f>
        <v>0</v>
      </c>
      <c r="E263" s="262" t="n">
        <f aca="false">IF(B263="","-",SUM($D$16:D263))</f>
        <v>0</v>
      </c>
      <c r="F263" s="262" t="n">
        <f aca="false">IF(B263="","-",$D$10-D263)</f>
        <v>-0</v>
      </c>
      <c r="G263" s="262" t="n">
        <f aca="false">IF(B263="","-",SUM($F$16:F263))</f>
        <v>0</v>
      </c>
      <c r="H263" s="262" t="n">
        <f aca="false">IF(B263="","-",H262-F263)</f>
        <v>0</v>
      </c>
    </row>
    <row r="264" customFormat="false" ht="12.75" hidden="false" customHeight="false" outlineLevel="0" collapsed="false">
      <c r="B264" s="260" t="n">
        <f aca="false">IF(B263&gt;=$D$6*12,"",B263+1)</f>
        <v>249</v>
      </c>
      <c r="C264" s="261" t="n">
        <f aca="false">IF(B264="","",DATE(YEAR($D$7),MONTH($D$7)+B264,DAY($D$7)))</f>
        <v>46031</v>
      </c>
      <c r="D264" s="262" t="n">
        <f aca="false">IF(B264="","-",$D$5/12*H263)</f>
        <v>0</v>
      </c>
      <c r="E264" s="262" t="n">
        <f aca="false">IF(B264="","-",SUM($D$16:D264))</f>
        <v>0</v>
      </c>
      <c r="F264" s="262" t="n">
        <f aca="false">IF(B264="","-",$D$10-D264)</f>
        <v>-0</v>
      </c>
      <c r="G264" s="262" t="n">
        <f aca="false">IF(B264="","-",SUM($F$16:F264))</f>
        <v>0</v>
      </c>
      <c r="H264" s="262" t="n">
        <f aca="false">IF(B264="","-",H263-F264)</f>
        <v>0</v>
      </c>
    </row>
    <row r="265" customFormat="false" ht="12.75" hidden="false" customHeight="false" outlineLevel="0" collapsed="false">
      <c r="B265" s="260" t="n">
        <f aca="false">IF(B264&gt;=$D$6*12,"",B264+1)</f>
        <v>250</v>
      </c>
      <c r="C265" s="261" t="n">
        <f aca="false">IF(B265="","",DATE(YEAR($D$7),MONTH($D$7)+B265,DAY($D$7)))</f>
        <v>46062</v>
      </c>
      <c r="D265" s="262" t="n">
        <f aca="false">IF(B265="","-",$D$5/12*H264)</f>
        <v>0</v>
      </c>
      <c r="E265" s="262" t="n">
        <f aca="false">IF(B265="","-",SUM($D$16:D265))</f>
        <v>0</v>
      </c>
      <c r="F265" s="262" t="n">
        <f aca="false">IF(B265="","-",$D$10-D265)</f>
        <v>-0</v>
      </c>
      <c r="G265" s="262" t="n">
        <f aca="false">IF(B265="","-",SUM($F$16:F265))</f>
        <v>0</v>
      </c>
      <c r="H265" s="262" t="n">
        <f aca="false">IF(B265="","-",H264-F265)</f>
        <v>0</v>
      </c>
    </row>
    <row r="266" customFormat="false" ht="12.75" hidden="false" customHeight="false" outlineLevel="0" collapsed="false">
      <c r="B266" s="260" t="n">
        <f aca="false">IF(B265&gt;=$D$6*12,"",B265+1)</f>
        <v>251</v>
      </c>
      <c r="C266" s="261" t="n">
        <f aca="false">IF(B266="","",DATE(YEAR($D$7),MONTH($D$7)+B266,DAY($D$7)))</f>
        <v>46090</v>
      </c>
      <c r="D266" s="262" t="n">
        <f aca="false">IF(B266="","-",$D$5/12*H265)</f>
        <v>0</v>
      </c>
      <c r="E266" s="262" t="n">
        <f aca="false">IF(B266="","-",SUM($D$16:D266))</f>
        <v>0</v>
      </c>
      <c r="F266" s="262" t="n">
        <f aca="false">IF(B266="","-",$D$10-D266)</f>
        <v>-0</v>
      </c>
      <c r="G266" s="262" t="n">
        <f aca="false">IF(B266="","-",SUM($F$16:F266))</f>
        <v>0</v>
      </c>
      <c r="H266" s="262" t="n">
        <f aca="false">IF(B266="","-",H265-F266)</f>
        <v>0</v>
      </c>
    </row>
    <row r="267" customFormat="false" ht="12.75" hidden="false" customHeight="false" outlineLevel="0" collapsed="false">
      <c r="B267" s="260" t="n">
        <f aca="false">IF(B266&gt;=$D$6*12,"",B266+1)</f>
        <v>252</v>
      </c>
      <c r="C267" s="261" t="n">
        <f aca="false">IF(B267="","",DATE(YEAR($D$7),MONTH($D$7)+B267,DAY($D$7)))</f>
        <v>46121</v>
      </c>
      <c r="D267" s="262" t="n">
        <f aca="false">IF(B267="","-",$D$5/12*H266)</f>
        <v>0</v>
      </c>
      <c r="E267" s="262" t="n">
        <f aca="false">IF(B267="","-",SUM($D$16:D267))</f>
        <v>0</v>
      </c>
      <c r="F267" s="262" t="n">
        <f aca="false">IF(B267="","-",$D$10-D267)</f>
        <v>-0</v>
      </c>
      <c r="G267" s="262" t="n">
        <f aca="false">IF(B267="","-",SUM($F$16:F267))</f>
        <v>0</v>
      </c>
      <c r="H267" s="262" t="n">
        <f aca="false">IF(B267="","-",H266-F267)</f>
        <v>0</v>
      </c>
    </row>
    <row r="268" customFormat="false" ht="12.75" hidden="false" customHeight="false" outlineLevel="0" collapsed="false">
      <c r="B268" s="260" t="n">
        <f aca="false">IF(B267&gt;=$D$6*12,"",B267+1)</f>
        <v>253</v>
      </c>
      <c r="C268" s="261" t="n">
        <f aca="false">IF(B268="","",DATE(YEAR($D$7),MONTH($D$7)+B268,DAY($D$7)))</f>
        <v>46151</v>
      </c>
      <c r="D268" s="262" t="n">
        <f aca="false">IF(B268="","-",$D$5/12*H267)</f>
        <v>0</v>
      </c>
      <c r="E268" s="262" t="n">
        <f aca="false">IF(B268="","-",SUM($D$16:D268))</f>
        <v>0</v>
      </c>
      <c r="F268" s="262" t="n">
        <f aca="false">IF(B268="","-",$D$10-D268)</f>
        <v>-0</v>
      </c>
      <c r="G268" s="262" t="n">
        <f aca="false">IF(B268="","-",SUM($F$16:F268))</f>
        <v>0</v>
      </c>
      <c r="H268" s="262" t="n">
        <f aca="false">IF(B268="","-",H267-F268)</f>
        <v>0</v>
      </c>
    </row>
    <row r="269" customFormat="false" ht="12.75" hidden="false" customHeight="false" outlineLevel="0" collapsed="false">
      <c r="B269" s="260" t="n">
        <f aca="false">IF(B268&gt;=$D$6*12,"",B268+1)</f>
        <v>254</v>
      </c>
      <c r="C269" s="261" t="n">
        <f aca="false">IF(B269="","",DATE(YEAR($D$7),MONTH($D$7)+B269,DAY($D$7)))</f>
        <v>46182</v>
      </c>
      <c r="D269" s="262" t="n">
        <f aca="false">IF(B269="","-",$D$5/12*H268)</f>
        <v>0</v>
      </c>
      <c r="E269" s="262" t="n">
        <f aca="false">IF(B269="","-",SUM($D$16:D269))</f>
        <v>0</v>
      </c>
      <c r="F269" s="262" t="n">
        <f aca="false">IF(B269="","-",$D$10-D269)</f>
        <v>-0</v>
      </c>
      <c r="G269" s="262" t="n">
        <f aca="false">IF(B269="","-",SUM($F$16:F269))</f>
        <v>0</v>
      </c>
      <c r="H269" s="262" t="n">
        <f aca="false">IF(B269="","-",H268-F269)</f>
        <v>0</v>
      </c>
    </row>
    <row r="270" customFormat="false" ht="12.75" hidden="false" customHeight="false" outlineLevel="0" collapsed="false">
      <c r="B270" s="260" t="n">
        <f aca="false">IF(B269&gt;=$D$6*12,"",B269+1)</f>
        <v>255</v>
      </c>
      <c r="C270" s="261" t="n">
        <f aca="false">IF(B270="","",DATE(YEAR($D$7),MONTH($D$7)+B270,DAY($D$7)))</f>
        <v>46212</v>
      </c>
      <c r="D270" s="262" t="n">
        <f aca="false">IF(B270="","-",$D$5/12*H269)</f>
        <v>0</v>
      </c>
      <c r="E270" s="262" t="n">
        <f aca="false">IF(B270="","-",SUM($D$16:D270))</f>
        <v>0</v>
      </c>
      <c r="F270" s="262" t="n">
        <f aca="false">IF(B270="","-",$D$10-D270)</f>
        <v>-0</v>
      </c>
      <c r="G270" s="262" t="n">
        <f aca="false">IF(B270="","-",SUM($F$16:F270))</f>
        <v>0</v>
      </c>
      <c r="H270" s="262" t="n">
        <f aca="false">IF(B270="","-",H269-F270)</f>
        <v>0</v>
      </c>
    </row>
    <row r="271" customFormat="false" ht="12.75" hidden="false" customHeight="false" outlineLevel="0" collapsed="false">
      <c r="B271" s="260" t="n">
        <f aca="false">IF(B270&gt;=$D$6*12,"",B270+1)</f>
        <v>256</v>
      </c>
      <c r="C271" s="261" t="n">
        <f aca="false">IF(B271="","",DATE(YEAR($D$7),MONTH($D$7)+B271,DAY($D$7)))</f>
        <v>46243</v>
      </c>
      <c r="D271" s="262" t="n">
        <f aca="false">IF(B271="","-",$D$5/12*H270)</f>
        <v>0</v>
      </c>
      <c r="E271" s="262" t="n">
        <f aca="false">IF(B271="","-",SUM($D$16:D271))</f>
        <v>0</v>
      </c>
      <c r="F271" s="262" t="n">
        <f aca="false">IF(B271="","-",$D$10-D271)</f>
        <v>-0</v>
      </c>
      <c r="G271" s="262" t="n">
        <f aca="false">IF(B271="","-",SUM($F$16:F271))</f>
        <v>0</v>
      </c>
      <c r="H271" s="262" t="n">
        <f aca="false">IF(B271="","-",H270-F271)</f>
        <v>0</v>
      </c>
    </row>
    <row r="272" customFormat="false" ht="12.75" hidden="false" customHeight="false" outlineLevel="0" collapsed="false">
      <c r="B272" s="260" t="n">
        <f aca="false">IF(B271&gt;=$D$6*12,"",B271+1)</f>
        <v>257</v>
      </c>
      <c r="C272" s="261" t="n">
        <f aca="false">IF(B272="","",DATE(YEAR($D$7),MONTH($D$7)+B272,DAY($D$7)))</f>
        <v>46274</v>
      </c>
      <c r="D272" s="262" t="n">
        <f aca="false">IF(B272="","-",$D$5/12*H271)</f>
        <v>0</v>
      </c>
      <c r="E272" s="262" t="n">
        <f aca="false">IF(B272="","-",SUM($D$16:D272))</f>
        <v>0</v>
      </c>
      <c r="F272" s="262" t="n">
        <f aca="false">IF(B272="","-",$D$10-D272)</f>
        <v>-0</v>
      </c>
      <c r="G272" s="262" t="n">
        <f aca="false">IF(B272="","-",SUM($F$16:F272))</f>
        <v>0</v>
      </c>
      <c r="H272" s="262" t="n">
        <f aca="false">IF(B272="","-",H271-F272)</f>
        <v>0</v>
      </c>
    </row>
    <row r="273" customFormat="false" ht="12.75" hidden="false" customHeight="false" outlineLevel="0" collapsed="false">
      <c r="B273" s="260" t="n">
        <f aca="false">IF(B272&gt;=$D$6*12,"",B272+1)</f>
        <v>258</v>
      </c>
      <c r="C273" s="261" t="n">
        <f aca="false">IF(B273="","",DATE(YEAR($D$7),MONTH($D$7)+B273,DAY($D$7)))</f>
        <v>46304</v>
      </c>
      <c r="D273" s="262" t="n">
        <f aca="false">IF(B273="","-",$D$5/12*H272)</f>
        <v>0</v>
      </c>
      <c r="E273" s="262" t="n">
        <f aca="false">IF(B273="","-",SUM($D$16:D273))</f>
        <v>0</v>
      </c>
      <c r="F273" s="262" t="n">
        <f aca="false">IF(B273="","-",$D$10-D273)</f>
        <v>-0</v>
      </c>
      <c r="G273" s="262" t="n">
        <f aca="false">IF(B273="","-",SUM($F$16:F273))</f>
        <v>0</v>
      </c>
      <c r="H273" s="262" t="n">
        <f aca="false">IF(B273="","-",H272-F273)</f>
        <v>0</v>
      </c>
    </row>
    <row r="274" customFormat="false" ht="12.75" hidden="false" customHeight="false" outlineLevel="0" collapsed="false">
      <c r="B274" s="260" t="n">
        <f aca="false">IF(B273&gt;=$D$6*12,"",B273+1)</f>
        <v>259</v>
      </c>
      <c r="C274" s="261" t="n">
        <f aca="false">IF(B274="","",DATE(YEAR($D$7),MONTH($D$7)+B274,DAY($D$7)))</f>
        <v>46335</v>
      </c>
      <c r="D274" s="262" t="n">
        <f aca="false">IF(B274="","-",$D$5/12*H273)</f>
        <v>0</v>
      </c>
      <c r="E274" s="262" t="n">
        <f aca="false">IF(B274="","-",SUM($D$16:D274))</f>
        <v>0</v>
      </c>
      <c r="F274" s="262" t="n">
        <f aca="false">IF(B274="","-",$D$10-D274)</f>
        <v>-0</v>
      </c>
      <c r="G274" s="262" t="n">
        <f aca="false">IF(B274="","-",SUM($F$16:F274))</f>
        <v>0</v>
      </c>
      <c r="H274" s="262" t="n">
        <f aca="false">IF(B274="","-",H273-F274)</f>
        <v>0</v>
      </c>
    </row>
    <row r="275" customFormat="false" ht="12.75" hidden="false" customHeight="false" outlineLevel="0" collapsed="false">
      <c r="B275" s="260" t="n">
        <f aca="false">IF(B274&gt;=$D$6*12,"",B274+1)</f>
        <v>260</v>
      </c>
      <c r="C275" s="261" t="n">
        <f aca="false">IF(B275="","",DATE(YEAR($D$7),MONTH($D$7)+B275,DAY($D$7)))</f>
        <v>46365</v>
      </c>
      <c r="D275" s="262" t="n">
        <f aca="false">IF(B275="","-",$D$5/12*H274)</f>
        <v>0</v>
      </c>
      <c r="E275" s="262" t="n">
        <f aca="false">IF(B275="","-",SUM($D$16:D275))</f>
        <v>0</v>
      </c>
      <c r="F275" s="262" t="n">
        <f aca="false">IF(B275="","-",$D$10-D275)</f>
        <v>-0</v>
      </c>
      <c r="G275" s="262" t="n">
        <f aca="false">IF(B275="","-",SUM($F$16:F275))</f>
        <v>0</v>
      </c>
      <c r="H275" s="262" t="n">
        <f aca="false">IF(B275="","-",H274-F275)</f>
        <v>0</v>
      </c>
    </row>
    <row r="276" customFormat="false" ht="12.75" hidden="false" customHeight="false" outlineLevel="0" collapsed="false">
      <c r="B276" s="260" t="n">
        <f aca="false">IF(B275&gt;=$D$6*12,"",B275+1)</f>
        <v>261</v>
      </c>
      <c r="C276" s="261" t="n">
        <f aca="false">IF(B276="","",DATE(YEAR($D$7),MONTH($D$7)+B276,DAY($D$7)))</f>
        <v>46396</v>
      </c>
      <c r="D276" s="262" t="n">
        <f aca="false">IF(B276="","-",$D$5/12*H275)</f>
        <v>0</v>
      </c>
      <c r="E276" s="262" t="n">
        <f aca="false">IF(B276="","-",SUM($D$16:D276))</f>
        <v>0</v>
      </c>
      <c r="F276" s="262" t="n">
        <f aca="false">IF(B276="","-",$D$10-D276)</f>
        <v>-0</v>
      </c>
      <c r="G276" s="262" t="n">
        <f aca="false">IF(B276="","-",SUM($F$16:F276))</f>
        <v>0</v>
      </c>
      <c r="H276" s="262" t="n">
        <f aca="false">IF(B276="","-",H275-F276)</f>
        <v>0</v>
      </c>
    </row>
    <row r="277" customFormat="false" ht="12.75" hidden="false" customHeight="false" outlineLevel="0" collapsed="false">
      <c r="B277" s="260" t="n">
        <f aca="false">IF(B276&gt;=$D$6*12,"",B276+1)</f>
        <v>262</v>
      </c>
      <c r="C277" s="261" t="n">
        <f aca="false">IF(B277="","",DATE(YEAR($D$7),MONTH($D$7)+B277,DAY($D$7)))</f>
        <v>46427</v>
      </c>
      <c r="D277" s="262" t="n">
        <f aca="false">IF(B277="","-",$D$5/12*H276)</f>
        <v>0</v>
      </c>
      <c r="E277" s="262" t="n">
        <f aca="false">IF(B277="","-",SUM($D$16:D277))</f>
        <v>0</v>
      </c>
      <c r="F277" s="262" t="n">
        <f aca="false">IF(B277="","-",$D$10-D277)</f>
        <v>-0</v>
      </c>
      <c r="G277" s="262" t="n">
        <f aca="false">IF(B277="","-",SUM($F$16:F277))</f>
        <v>0</v>
      </c>
      <c r="H277" s="262" t="n">
        <f aca="false">IF(B277="","-",H276-F277)</f>
        <v>0</v>
      </c>
    </row>
    <row r="278" customFormat="false" ht="12.75" hidden="false" customHeight="false" outlineLevel="0" collapsed="false">
      <c r="B278" s="260" t="n">
        <f aca="false">IF(B277&gt;=$D$6*12,"",B277+1)</f>
        <v>263</v>
      </c>
      <c r="C278" s="261" t="n">
        <f aca="false">IF(B278="","",DATE(YEAR($D$7),MONTH($D$7)+B278,DAY($D$7)))</f>
        <v>46455</v>
      </c>
      <c r="D278" s="262" t="n">
        <f aca="false">IF(B278="","-",$D$5/12*H277)</f>
        <v>0</v>
      </c>
      <c r="E278" s="262" t="n">
        <f aca="false">IF(B278="","-",SUM($D$16:D278))</f>
        <v>0</v>
      </c>
      <c r="F278" s="262" t="n">
        <f aca="false">IF(B278="","-",$D$10-D278)</f>
        <v>-0</v>
      </c>
      <c r="G278" s="262" t="n">
        <f aca="false">IF(B278="","-",SUM($F$16:F278))</f>
        <v>0</v>
      </c>
      <c r="H278" s="262" t="n">
        <f aca="false">IF(B278="","-",H277-F278)</f>
        <v>0</v>
      </c>
    </row>
    <row r="279" customFormat="false" ht="12.75" hidden="false" customHeight="false" outlineLevel="0" collapsed="false">
      <c r="B279" s="260" t="n">
        <f aca="false">IF(B278&gt;=$D$6*12,"",B278+1)</f>
        <v>264</v>
      </c>
      <c r="C279" s="261" t="n">
        <f aca="false">IF(B279="","",DATE(YEAR($D$7),MONTH($D$7)+B279,DAY($D$7)))</f>
        <v>46486</v>
      </c>
      <c r="D279" s="262" t="n">
        <f aca="false">IF(B279="","-",$D$5/12*H278)</f>
        <v>0</v>
      </c>
      <c r="E279" s="262" t="n">
        <f aca="false">IF(B279="","-",SUM($D$16:D279))</f>
        <v>0</v>
      </c>
      <c r="F279" s="262" t="n">
        <f aca="false">IF(B279="","-",$D$10-D279)</f>
        <v>-0</v>
      </c>
      <c r="G279" s="262" t="n">
        <f aca="false">IF(B279="","-",SUM($F$16:F279))</f>
        <v>0</v>
      </c>
      <c r="H279" s="262" t="n">
        <f aca="false">IF(B279="","-",H278-F279)</f>
        <v>0</v>
      </c>
    </row>
    <row r="280" customFormat="false" ht="12.75" hidden="false" customHeight="false" outlineLevel="0" collapsed="false">
      <c r="B280" s="260" t="n">
        <f aca="false">IF(B279&gt;=$D$6*12,"",B279+1)</f>
        <v>265</v>
      </c>
      <c r="C280" s="261" t="n">
        <f aca="false">IF(B280="","",DATE(YEAR($D$7),MONTH($D$7)+B280,DAY($D$7)))</f>
        <v>46516</v>
      </c>
      <c r="D280" s="262" t="n">
        <f aca="false">IF(B280="","-",$D$5/12*H279)</f>
        <v>0</v>
      </c>
      <c r="E280" s="262" t="n">
        <f aca="false">IF(B280="","-",SUM($D$16:D280))</f>
        <v>0</v>
      </c>
      <c r="F280" s="262" t="n">
        <f aca="false">IF(B280="","-",$D$10-D280)</f>
        <v>-0</v>
      </c>
      <c r="G280" s="262" t="n">
        <f aca="false">IF(B280="","-",SUM($F$16:F280))</f>
        <v>0</v>
      </c>
      <c r="H280" s="262" t="n">
        <f aca="false">IF(B280="","-",H279-F280)</f>
        <v>0</v>
      </c>
    </row>
    <row r="281" customFormat="false" ht="12.75" hidden="false" customHeight="false" outlineLevel="0" collapsed="false">
      <c r="B281" s="260" t="n">
        <f aca="false">IF(B280&gt;=$D$6*12,"",B280+1)</f>
        <v>266</v>
      </c>
      <c r="C281" s="261" t="n">
        <f aca="false">IF(B281="","",DATE(YEAR($D$7),MONTH($D$7)+B281,DAY($D$7)))</f>
        <v>46547</v>
      </c>
      <c r="D281" s="262" t="n">
        <f aca="false">IF(B281="","-",$D$5/12*H280)</f>
        <v>0</v>
      </c>
      <c r="E281" s="262" t="n">
        <f aca="false">IF(B281="","-",SUM($D$16:D281))</f>
        <v>0</v>
      </c>
      <c r="F281" s="262" t="n">
        <f aca="false">IF(B281="","-",$D$10-D281)</f>
        <v>-0</v>
      </c>
      <c r="G281" s="262" t="n">
        <f aca="false">IF(B281="","-",SUM($F$16:F281))</f>
        <v>0</v>
      </c>
      <c r="H281" s="262" t="n">
        <f aca="false">IF(B281="","-",H280-F281)</f>
        <v>0</v>
      </c>
    </row>
    <row r="282" customFormat="false" ht="12.75" hidden="false" customHeight="false" outlineLevel="0" collapsed="false">
      <c r="B282" s="260" t="n">
        <f aca="false">IF(B281&gt;=$D$6*12,"",B281+1)</f>
        <v>267</v>
      </c>
      <c r="C282" s="261" t="n">
        <f aca="false">IF(B282="","",DATE(YEAR($D$7),MONTH($D$7)+B282,DAY($D$7)))</f>
        <v>46577</v>
      </c>
      <c r="D282" s="262" t="n">
        <f aca="false">IF(B282="","-",$D$5/12*H281)</f>
        <v>0</v>
      </c>
      <c r="E282" s="262" t="n">
        <f aca="false">IF(B282="","-",SUM($D$16:D282))</f>
        <v>0</v>
      </c>
      <c r="F282" s="262" t="n">
        <f aca="false">IF(B282="","-",$D$10-D282)</f>
        <v>-0</v>
      </c>
      <c r="G282" s="262" t="n">
        <f aca="false">IF(B282="","-",SUM($F$16:F282))</f>
        <v>0</v>
      </c>
      <c r="H282" s="262" t="n">
        <f aca="false">IF(B282="","-",H281-F282)</f>
        <v>0</v>
      </c>
    </row>
    <row r="283" customFormat="false" ht="12.75" hidden="false" customHeight="false" outlineLevel="0" collapsed="false">
      <c r="B283" s="260" t="n">
        <f aca="false">IF(B282&gt;=$D$6*12,"",B282+1)</f>
        <v>268</v>
      </c>
      <c r="C283" s="261" t="n">
        <f aca="false">IF(B283="","",DATE(YEAR($D$7),MONTH($D$7)+B283,DAY($D$7)))</f>
        <v>46608</v>
      </c>
      <c r="D283" s="262" t="n">
        <f aca="false">IF(B283="","-",$D$5/12*H282)</f>
        <v>0</v>
      </c>
      <c r="E283" s="262" t="n">
        <f aca="false">IF(B283="","-",SUM($D$16:D283))</f>
        <v>0</v>
      </c>
      <c r="F283" s="262" t="n">
        <f aca="false">IF(B283="","-",$D$10-D283)</f>
        <v>-0</v>
      </c>
      <c r="G283" s="262" t="n">
        <f aca="false">IF(B283="","-",SUM($F$16:F283))</f>
        <v>0</v>
      </c>
      <c r="H283" s="262" t="n">
        <f aca="false">IF(B283="","-",H282-F283)</f>
        <v>0</v>
      </c>
    </row>
    <row r="284" customFormat="false" ht="12.75" hidden="false" customHeight="false" outlineLevel="0" collapsed="false">
      <c r="B284" s="260" t="n">
        <f aca="false">IF(B283&gt;=$D$6*12,"",B283+1)</f>
        <v>269</v>
      </c>
      <c r="C284" s="261" t="n">
        <f aca="false">IF(B284="","",DATE(YEAR($D$7),MONTH($D$7)+B284,DAY($D$7)))</f>
        <v>46639</v>
      </c>
      <c r="D284" s="262" t="n">
        <f aca="false">IF(B284="","-",$D$5/12*H283)</f>
        <v>0</v>
      </c>
      <c r="E284" s="262" t="n">
        <f aca="false">IF(B284="","-",SUM($D$16:D284))</f>
        <v>0</v>
      </c>
      <c r="F284" s="262" t="n">
        <f aca="false">IF(B284="","-",$D$10-D284)</f>
        <v>-0</v>
      </c>
      <c r="G284" s="262" t="n">
        <f aca="false">IF(B284="","-",SUM($F$16:F284))</f>
        <v>0</v>
      </c>
      <c r="H284" s="262" t="n">
        <f aca="false">IF(B284="","-",H283-F284)</f>
        <v>0</v>
      </c>
    </row>
    <row r="285" customFormat="false" ht="12.75" hidden="false" customHeight="false" outlineLevel="0" collapsed="false">
      <c r="B285" s="260" t="n">
        <f aca="false">IF(B284&gt;=$D$6*12,"",B284+1)</f>
        <v>270</v>
      </c>
      <c r="C285" s="261" t="n">
        <f aca="false">IF(B285="","",DATE(YEAR($D$7),MONTH($D$7)+B285,DAY($D$7)))</f>
        <v>46669</v>
      </c>
      <c r="D285" s="262" t="n">
        <f aca="false">IF(B285="","-",$D$5/12*H284)</f>
        <v>0</v>
      </c>
      <c r="E285" s="262" t="n">
        <f aca="false">IF(B285="","-",SUM($D$16:D285))</f>
        <v>0</v>
      </c>
      <c r="F285" s="262" t="n">
        <f aca="false">IF(B285="","-",$D$10-D285)</f>
        <v>-0</v>
      </c>
      <c r="G285" s="262" t="n">
        <f aca="false">IF(B285="","-",SUM($F$16:F285))</f>
        <v>0</v>
      </c>
      <c r="H285" s="262" t="n">
        <f aca="false">IF(B285="","-",H284-F285)</f>
        <v>0</v>
      </c>
    </row>
    <row r="286" customFormat="false" ht="12.75" hidden="false" customHeight="false" outlineLevel="0" collapsed="false">
      <c r="B286" s="260" t="n">
        <f aca="false">IF(B285&gt;=$D$6*12,"",B285+1)</f>
        <v>271</v>
      </c>
      <c r="C286" s="261" t="n">
        <f aca="false">IF(B286="","",DATE(YEAR($D$7),MONTH($D$7)+B286,DAY($D$7)))</f>
        <v>46700</v>
      </c>
      <c r="D286" s="262" t="n">
        <f aca="false">IF(B286="","-",$D$5/12*H285)</f>
        <v>0</v>
      </c>
      <c r="E286" s="262" t="n">
        <f aca="false">IF(B286="","-",SUM($D$16:D286))</f>
        <v>0</v>
      </c>
      <c r="F286" s="262" t="n">
        <f aca="false">IF(B286="","-",$D$10-D286)</f>
        <v>-0</v>
      </c>
      <c r="G286" s="262" t="n">
        <f aca="false">IF(B286="","-",SUM($F$16:F286))</f>
        <v>0</v>
      </c>
      <c r="H286" s="262" t="n">
        <f aca="false">IF(B286="","-",H285-F286)</f>
        <v>0</v>
      </c>
    </row>
    <row r="287" customFormat="false" ht="12.75" hidden="false" customHeight="false" outlineLevel="0" collapsed="false">
      <c r="B287" s="260" t="n">
        <f aca="false">IF(B286&gt;=$D$6*12,"",B286+1)</f>
        <v>272</v>
      </c>
      <c r="C287" s="261" t="n">
        <f aca="false">IF(B287="","",DATE(YEAR($D$7),MONTH($D$7)+B287,DAY($D$7)))</f>
        <v>46730</v>
      </c>
      <c r="D287" s="262" t="n">
        <f aca="false">IF(B287="","-",$D$5/12*H286)</f>
        <v>0</v>
      </c>
      <c r="E287" s="262" t="n">
        <f aca="false">IF(B287="","-",SUM($D$16:D287))</f>
        <v>0</v>
      </c>
      <c r="F287" s="262" t="n">
        <f aca="false">IF(B287="","-",$D$10-D287)</f>
        <v>-0</v>
      </c>
      <c r="G287" s="262" t="n">
        <f aca="false">IF(B287="","-",SUM($F$16:F287))</f>
        <v>0</v>
      </c>
      <c r="H287" s="262" t="n">
        <f aca="false">IF(B287="","-",H286-F287)</f>
        <v>0</v>
      </c>
    </row>
    <row r="288" customFormat="false" ht="12.75" hidden="false" customHeight="false" outlineLevel="0" collapsed="false">
      <c r="B288" s="260" t="n">
        <f aca="false">IF(B287&gt;=$D$6*12,"",B287+1)</f>
        <v>273</v>
      </c>
      <c r="C288" s="261" t="n">
        <f aca="false">IF(B288="","",DATE(YEAR($D$7),MONTH($D$7)+B288,DAY($D$7)))</f>
        <v>46761</v>
      </c>
      <c r="D288" s="262" t="n">
        <f aca="false">IF(B288="","-",$D$5/12*H287)</f>
        <v>0</v>
      </c>
      <c r="E288" s="262" t="n">
        <f aca="false">IF(B288="","-",SUM($D$16:D288))</f>
        <v>0</v>
      </c>
      <c r="F288" s="262" t="n">
        <f aca="false">IF(B288="","-",$D$10-D288)</f>
        <v>-0</v>
      </c>
      <c r="G288" s="262" t="n">
        <f aca="false">IF(B288="","-",SUM($F$16:F288))</f>
        <v>0</v>
      </c>
      <c r="H288" s="262" t="n">
        <f aca="false">IF(B288="","-",H287-F288)</f>
        <v>0</v>
      </c>
    </row>
    <row r="289" customFormat="false" ht="12.75" hidden="false" customHeight="false" outlineLevel="0" collapsed="false">
      <c r="B289" s="260" t="n">
        <f aca="false">IF(B288&gt;=$D$6*12,"",B288+1)</f>
        <v>274</v>
      </c>
      <c r="C289" s="261" t="n">
        <f aca="false">IF(B289="","",DATE(YEAR($D$7),MONTH($D$7)+B289,DAY($D$7)))</f>
        <v>46792</v>
      </c>
      <c r="D289" s="262" t="n">
        <f aca="false">IF(B289="","-",$D$5/12*H288)</f>
        <v>0</v>
      </c>
      <c r="E289" s="262" t="n">
        <f aca="false">IF(B289="","-",SUM($D$16:D289))</f>
        <v>0</v>
      </c>
      <c r="F289" s="262" t="n">
        <f aca="false">IF(B289="","-",$D$10-D289)</f>
        <v>-0</v>
      </c>
      <c r="G289" s="262" t="n">
        <f aca="false">IF(B289="","-",SUM($F$16:F289))</f>
        <v>0</v>
      </c>
      <c r="H289" s="262" t="n">
        <f aca="false">IF(B289="","-",H288-F289)</f>
        <v>0</v>
      </c>
    </row>
    <row r="290" customFormat="false" ht="12.75" hidden="false" customHeight="false" outlineLevel="0" collapsed="false">
      <c r="B290" s="260" t="n">
        <f aca="false">IF(B289&gt;=$D$6*12,"",B289+1)</f>
        <v>275</v>
      </c>
      <c r="C290" s="261" t="n">
        <f aca="false">IF(B290="","",DATE(YEAR($D$7),MONTH($D$7)+B290,DAY($D$7)))</f>
        <v>46821</v>
      </c>
      <c r="D290" s="262" t="n">
        <f aca="false">IF(B290="","-",$D$5/12*H289)</f>
        <v>0</v>
      </c>
      <c r="E290" s="262" t="n">
        <f aca="false">IF(B290="","-",SUM($D$16:D290))</f>
        <v>0</v>
      </c>
      <c r="F290" s="262" t="n">
        <f aca="false">IF(B290="","-",$D$10-D290)</f>
        <v>-0</v>
      </c>
      <c r="G290" s="262" t="n">
        <f aca="false">IF(B290="","-",SUM($F$16:F290))</f>
        <v>0</v>
      </c>
      <c r="H290" s="262" t="n">
        <f aca="false">IF(B290="","-",H289-F290)</f>
        <v>0</v>
      </c>
    </row>
    <row r="291" customFormat="false" ht="12.75" hidden="false" customHeight="false" outlineLevel="0" collapsed="false">
      <c r="B291" s="260" t="n">
        <f aca="false">IF(B290&gt;=$D$6*12,"",B290+1)</f>
        <v>276</v>
      </c>
      <c r="C291" s="261" t="n">
        <f aca="false">IF(B291="","",DATE(YEAR($D$7),MONTH($D$7)+B291,DAY($D$7)))</f>
        <v>46852</v>
      </c>
      <c r="D291" s="262" t="n">
        <f aca="false">IF(B291="","-",$D$5/12*H290)</f>
        <v>0</v>
      </c>
      <c r="E291" s="262" t="n">
        <f aca="false">IF(B291="","-",SUM($D$16:D291))</f>
        <v>0</v>
      </c>
      <c r="F291" s="262" t="n">
        <f aca="false">IF(B291="","-",$D$10-D291)</f>
        <v>-0</v>
      </c>
      <c r="G291" s="262" t="n">
        <f aca="false">IF(B291="","-",SUM($F$16:F291))</f>
        <v>0</v>
      </c>
      <c r="H291" s="262" t="n">
        <f aca="false">IF(B291="","-",H290-F291)</f>
        <v>0</v>
      </c>
    </row>
    <row r="292" customFormat="false" ht="12.75" hidden="false" customHeight="false" outlineLevel="0" collapsed="false">
      <c r="B292" s="260" t="n">
        <f aca="false">IF(B291&gt;=$D$6*12,"",B291+1)</f>
        <v>277</v>
      </c>
      <c r="C292" s="261" t="n">
        <f aca="false">IF(B292="","",DATE(YEAR($D$7),MONTH($D$7)+B292,DAY($D$7)))</f>
        <v>46882</v>
      </c>
      <c r="D292" s="262" t="n">
        <f aca="false">IF(B292="","-",$D$5/12*H291)</f>
        <v>0</v>
      </c>
      <c r="E292" s="262" t="n">
        <f aca="false">IF(B292="","-",SUM($D$16:D292))</f>
        <v>0</v>
      </c>
      <c r="F292" s="262" t="n">
        <f aca="false">IF(B292="","-",$D$10-D292)</f>
        <v>-0</v>
      </c>
      <c r="G292" s="262" t="n">
        <f aca="false">IF(B292="","-",SUM($F$16:F292))</f>
        <v>0</v>
      </c>
      <c r="H292" s="262" t="n">
        <f aca="false">IF(B292="","-",H291-F292)</f>
        <v>0</v>
      </c>
    </row>
    <row r="293" customFormat="false" ht="12.75" hidden="false" customHeight="false" outlineLevel="0" collapsed="false">
      <c r="B293" s="260" t="n">
        <f aca="false">IF(B292&gt;=$D$6*12,"",B292+1)</f>
        <v>278</v>
      </c>
      <c r="C293" s="261" t="n">
        <f aca="false">IF(B293="","",DATE(YEAR($D$7),MONTH($D$7)+B293,DAY($D$7)))</f>
        <v>46913</v>
      </c>
      <c r="D293" s="262" t="n">
        <f aca="false">IF(B293="","-",$D$5/12*H292)</f>
        <v>0</v>
      </c>
      <c r="E293" s="262" t="n">
        <f aca="false">IF(B293="","-",SUM($D$16:D293))</f>
        <v>0</v>
      </c>
      <c r="F293" s="262" t="n">
        <f aca="false">IF(B293="","-",$D$10-D293)</f>
        <v>-0</v>
      </c>
      <c r="G293" s="262" t="n">
        <f aca="false">IF(B293="","-",SUM($F$16:F293))</f>
        <v>0</v>
      </c>
      <c r="H293" s="262" t="n">
        <f aca="false">IF(B293="","-",H292-F293)</f>
        <v>0</v>
      </c>
    </row>
    <row r="294" customFormat="false" ht="12.75" hidden="false" customHeight="false" outlineLevel="0" collapsed="false">
      <c r="B294" s="260" t="n">
        <f aca="false">IF(B293&gt;=$D$6*12,"",B293+1)</f>
        <v>279</v>
      </c>
      <c r="C294" s="261" t="n">
        <f aca="false">IF(B294="","",DATE(YEAR($D$7),MONTH($D$7)+B294,DAY($D$7)))</f>
        <v>46943</v>
      </c>
      <c r="D294" s="262" t="n">
        <f aca="false">IF(B294="","-",$D$5/12*H293)</f>
        <v>0</v>
      </c>
      <c r="E294" s="262" t="n">
        <f aca="false">IF(B294="","-",SUM($D$16:D294))</f>
        <v>0</v>
      </c>
      <c r="F294" s="262" t="n">
        <f aca="false">IF(B294="","-",$D$10-D294)</f>
        <v>-0</v>
      </c>
      <c r="G294" s="262" t="n">
        <f aca="false">IF(B294="","-",SUM($F$16:F294))</f>
        <v>0</v>
      </c>
      <c r="H294" s="262" t="n">
        <f aca="false">IF(B294="","-",H293-F294)</f>
        <v>0</v>
      </c>
    </row>
    <row r="295" customFormat="false" ht="12.75" hidden="false" customHeight="false" outlineLevel="0" collapsed="false">
      <c r="B295" s="260" t="n">
        <f aca="false">IF(B294&gt;=$D$6*12,"",B294+1)</f>
        <v>280</v>
      </c>
      <c r="C295" s="261" t="n">
        <f aca="false">IF(B295="","",DATE(YEAR($D$7),MONTH($D$7)+B295,DAY($D$7)))</f>
        <v>46974</v>
      </c>
      <c r="D295" s="262" t="n">
        <f aca="false">IF(B295="","-",$D$5/12*H294)</f>
        <v>0</v>
      </c>
      <c r="E295" s="262" t="n">
        <f aca="false">IF(B295="","-",SUM($D$16:D295))</f>
        <v>0</v>
      </c>
      <c r="F295" s="262" t="n">
        <f aca="false">IF(B295="","-",$D$10-D295)</f>
        <v>-0</v>
      </c>
      <c r="G295" s="262" t="n">
        <f aca="false">IF(B295="","-",SUM($F$16:F295))</f>
        <v>0</v>
      </c>
      <c r="H295" s="262" t="n">
        <f aca="false">IF(B295="","-",H294-F295)</f>
        <v>0</v>
      </c>
    </row>
    <row r="296" customFormat="false" ht="12.75" hidden="false" customHeight="false" outlineLevel="0" collapsed="false">
      <c r="B296" s="260" t="n">
        <f aca="false">IF(B295&gt;=$D$6*12,"",B295+1)</f>
        <v>281</v>
      </c>
      <c r="C296" s="261" t="n">
        <f aca="false">IF(B296="","",DATE(YEAR($D$7),MONTH($D$7)+B296,DAY($D$7)))</f>
        <v>47005</v>
      </c>
      <c r="D296" s="262" t="n">
        <f aca="false">IF(B296="","-",$D$5/12*H295)</f>
        <v>0</v>
      </c>
      <c r="E296" s="262" t="n">
        <f aca="false">IF(B296="","-",SUM($D$16:D296))</f>
        <v>0</v>
      </c>
      <c r="F296" s="262" t="n">
        <f aca="false">IF(B296="","-",$D$10-D296)</f>
        <v>-0</v>
      </c>
      <c r="G296" s="262" t="n">
        <f aca="false">IF(B296="","-",SUM($F$16:F296))</f>
        <v>0</v>
      </c>
      <c r="H296" s="262" t="n">
        <f aca="false">IF(B296="","-",H295-F296)</f>
        <v>0</v>
      </c>
    </row>
    <row r="297" customFormat="false" ht="12.75" hidden="false" customHeight="false" outlineLevel="0" collapsed="false">
      <c r="B297" s="260" t="n">
        <f aca="false">IF(B296&gt;=$D$6*12,"",B296+1)</f>
        <v>282</v>
      </c>
      <c r="C297" s="261" t="n">
        <f aca="false">IF(B297="","",DATE(YEAR($D$7),MONTH($D$7)+B297,DAY($D$7)))</f>
        <v>47035</v>
      </c>
      <c r="D297" s="262" t="n">
        <f aca="false">IF(B297="","-",$D$5/12*H296)</f>
        <v>0</v>
      </c>
      <c r="E297" s="262" t="n">
        <f aca="false">IF(B297="","-",SUM($D$16:D297))</f>
        <v>0</v>
      </c>
      <c r="F297" s="262" t="n">
        <f aca="false">IF(B297="","-",$D$10-D297)</f>
        <v>-0</v>
      </c>
      <c r="G297" s="262" t="n">
        <f aca="false">IF(B297="","-",SUM($F$16:F297))</f>
        <v>0</v>
      </c>
      <c r="H297" s="262" t="n">
        <f aca="false">IF(B297="","-",H296-F297)</f>
        <v>0</v>
      </c>
    </row>
    <row r="298" customFormat="false" ht="12.75" hidden="false" customHeight="false" outlineLevel="0" collapsed="false">
      <c r="B298" s="260" t="n">
        <f aca="false">IF(B297&gt;=$D$6*12,"",B297+1)</f>
        <v>283</v>
      </c>
      <c r="C298" s="261" t="n">
        <f aca="false">IF(B298="","",DATE(YEAR($D$7),MONTH($D$7)+B298,DAY($D$7)))</f>
        <v>47066</v>
      </c>
      <c r="D298" s="262" t="n">
        <f aca="false">IF(B298="","-",$D$5/12*H297)</f>
        <v>0</v>
      </c>
      <c r="E298" s="262" t="n">
        <f aca="false">IF(B298="","-",SUM($D$16:D298))</f>
        <v>0</v>
      </c>
      <c r="F298" s="262" t="n">
        <f aca="false">IF(B298="","-",$D$10-D298)</f>
        <v>-0</v>
      </c>
      <c r="G298" s="262" t="n">
        <f aca="false">IF(B298="","-",SUM($F$16:F298))</f>
        <v>0</v>
      </c>
      <c r="H298" s="262" t="n">
        <f aca="false">IF(B298="","-",H297-F298)</f>
        <v>0</v>
      </c>
    </row>
    <row r="299" customFormat="false" ht="12.75" hidden="false" customHeight="false" outlineLevel="0" collapsed="false">
      <c r="B299" s="260" t="n">
        <f aca="false">IF(B298&gt;=$D$6*12,"",B298+1)</f>
        <v>284</v>
      </c>
      <c r="C299" s="261" t="n">
        <f aca="false">IF(B299="","",DATE(YEAR($D$7),MONTH($D$7)+B299,DAY($D$7)))</f>
        <v>47096</v>
      </c>
      <c r="D299" s="262" t="n">
        <f aca="false">IF(B299="","-",$D$5/12*H298)</f>
        <v>0</v>
      </c>
      <c r="E299" s="262" t="n">
        <f aca="false">IF(B299="","-",SUM($D$16:D299))</f>
        <v>0</v>
      </c>
      <c r="F299" s="262" t="n">
        <f aca="false">IF(B299="","-",$D$10-D299)</f>
        <v>-0</v>
      </c>
      <c r="G299" s="262" t="n">
        <f aca="false">IF(B299="","-",SUM($F$16:F299))</f>
        <v>0</v>
      </c>
      <c r="H299" s="262" t="n">
        <f aca="false">IF(B299="","-",H298-F299)</f>
        <v>0</v>
      </c>
    </row>
    <row r="300" customFormat="false" ht="12.75" hidden="false" customHeight="false" outlineLevel="0" collapsed="false">
      <c r="B300" s="260" t="n">
        <f aca="false">IF(B299&gt;=$D$6*12,"",B299+1)</f>
        <v>285</v>
      </c>
      <c r="C300" s="261" t="n">
        <f aca="false">IF(B300="","",DATE(YEAR($D$7),MONTH($D$7)+B300,DAY($D$7)))</f>
        <v>47127</v>
      </c>
      <c r="D300" s="262" t="n">
        <f aca="false">IF(B300="","-",$D$5/12*H299)</f>
        <v>0</v>
      </c>
      <c r="E300" s="262" t="n">
        <f aca="false">IF(B300="","-",SUM($D$16:D300))</f>
        <v>0</v>
      </c>
      <c r="F300" s="262" t="n">
        <f aca="false">IF(B300="","-",$D$10-D300)</f>
        <v>-0</v>
      </c>
      <c r="G300" s="262" t="n">
        <f aca="false">IF(B300="","-",SUM($F$16:F300))</f>
        <v>0</v>
      </c>
      <c r="H300" s="262" t="n">
        <f aca="false">IF(B300="","-",H299-F300)</f>
        <v>0</v>
      </c>
    </row>
    <row r="301" customFormat="false" ht="12.75" hidden="false" customHeight="false" outlineLevel="0" collapsed="false">
      <c r="B301" s="260" t="n">
        <f aca="false">IF(B300&gt;=$D$6*12,"",B300+1)</f>
        <v>286</v>
      </c>
      <c r="C301" s="261" t="n">
        <f aca="false">IF(B301="","",DATE(YEAR($D$7),MONTH($D$7)+B301,DAY($D$7)))</f>
        <v>47158</v>
      </c>
      <c r="D301" s="262" t="n">
        <f aca="false">IF(B301="","-",$D$5/12*H300)</f>
        <v>0</v>
      </c>
      <c r="E301" s="262" t="n">
        <f aca="false">IF(B301="","-",SUM($D$16:D301))</f>
        <v>0</v>
      </c>
      <c r="F301" s="262" t="n">
        <f aca="false">IF(B301="","-",$D$10-D301)</f>
        <v>-0</v>
      </c>
      <c r="G301" s="262" t="n">
        <f aca="false">IF(B301="","-",SUM($F$16:F301))</f>
        <v>0</v>
      </c>
      <c r="H301" s="262" t="n">
        <f aca="false">IF(B301="","-",H300-F301)</f>
        <v>0</v>
      </c>
    </row>
    <row r="302" customFormat="false" ht="12.75" hidden="false" customHeight="false" outlineLevel="0" collapsed="false">
      <c r="B302" s="260" t="n">
        <f aca="false">IF(B301&gt;=$D$6*12,"",B301+1)</f>
        <v>287</v>
      </c>
      <c r="C302" s="261" t="n">
        <f aca="false">IF(B302="","",DATE(YEAR($D$7),MONTH($D$7)+B302,DAY($D$7)))</f>
        <v>47186</v>
      </c>
      <c r="D302" s="262" t="n">
        <f aca="false">IF(B302="","-",$D$5/12*H301)</f>
        <v>0</v>
      </c>
      <c r="E302" s="262" t="n">
        <f aca="false">IF(B302="","-",SUM($D$16:D302))</f>
        <v>0</v>
      </c>
      <c r="F302" s="262" t="n">
        <f aca="false">IF(B302="","-",$D$10-D302)</f>
        <v>-0</v>
      </c>
      <c r="G302" s="262" t="n">
        <f aca="false">IF(B302="","-",SUM($F$16:F302))</f>
        <v>0</v>
      </c>
      <c r="H302" s="262" t="n">
        <f aca="false">IF(B302="","-",H301-F302)</f>
        <v>0</v>
      </c>
    </row>
    <row r="303" customFormat="false" ht="12.75" hidden="false" customHeight="false" outlineLevel="0" collapsed="false">
      <c r="B303" s="260" t="n">
        <f aca="false">IF(B302&gt;=$D$6*12,"",B302+1)</f>
        <v>288</v>
      </c>
      <c r="C303" s="261" t="n">
        <f aca="false">IF(B303="","",DATE(YEAR($D$7),MONTH($D$7)+B303,DAY($D$7)))</f>
        <v>47217</v>
      </c>
      <c r="D303" s="262" t="n">
        <f aca="false">IF(B303="","-",$D$5/12*H302)</f>
        <v>0</v>
      </c>
      <c r="E303" s="262" t="n">
        <f aca="false">IF(B303="","-",SUM($D$16:D303))</f>
        <v>0</v>
      </c>
      <c r="F303" s="262" t="n">
        <f aca="false">IF(B303="","-",$D$10-D303)</f>
        <v>-0</v>
      </c>
      <c r="G303" s="262" t="n">
        <f aca="false">IF(B303="","-",SUM($F$16:F303))</f>
        <v>0</v>
      </c>
      <c r="H303" s="262" t="n">
        <f aca="false">IF(B303="","-",H302-F303)</f>
        <v>0</v>
      </c>
    </row>
    <row r="304" customFormat="false" ht="12.75" hidden="false" customHeight="false" outlineLevel="0" collapsed="false">
      <c r="B304" s="260" t="n">
        <f aca="false">IF(B303&gt;=$D$6*12,"",B303+1)</f>
        <v>289</v>
      </c>
      <c r="C304" s="261" t="n">
        <f aca="false">IF(B304="","",DATE(YEAR($D$7),MONTH($D$7)+B304,DAY($D$7)))</f>
        <v>47247</v>
      </c>
      <c r="D304" s="262" t="n">
        <f aca="false">IF(B304="","-",$D$5/12*H303)</f>
        <v>0</v>
      </c>
      <c r="E304" s="262" t="n">
        <f aca="false">IF(B304="","-",SUM($D$16:D304))</f>
        <v>0</v>
      </c>
      <c r="F304" s="262" t="n">
        <f aca="false">IF(B304="","-",$D$10-D304)</f>
        <v>-0</v>
      </c>
      <c r="G304" s="262" t="n">
        <f aca="false">IF(B304="","-",SUM($F$16:F304))</f>
        <v>0</v>
      </c>
      <c r="H304" s="262" t="n">
        <f aca="false">IF(B304="","-",H303-F304)</f>
        <v>0</v>
      </c>
    </row>
    <row r="305" customFormat="false" ht="12.75" hidden="false" customHeight="false" outlineLevel="0" collapsed="false">
      <c r="B305" s="260" t="n">
        <f aca="false">IF(B304&gt;=$D$6*12,"",B304+1)</f>
        <v>290</v>
      </c>
      <c r="C305" s="261" t="n">
        <f aca="false">IF(B305="","",DATE(YEAR($D$7),MONTH($D$7)+B305,DAY($D$7)))</f>
        <v>47278</v>
      </c>
      <c r="D305" s="262" t="n">
        <f aca="false">IF(B305="","-",$D$5/12*H304)</f>
        <v>0</v>
      </c>
      <c r="E305" s="262" t="n">
        <f aca="false">IF(B305="","-",SUM($D$16:D305))</f>
        <v>0</v>
      </c>
      <c r="F305" s="262" t="n">
        <f aca="false">IF(B305="","-",$D$10-D305)</f>
        <v>-0</v>
      </c>
      <c r="G305" s="262" t="n">
        <f aca="false">IF(B305="","-",SUM($F$16:F305))</f>
        <v>0</v>
      </c>
      <c r="H305" s="262" t="n">
        <f aca="false">IF(B305="","-",H304-F305)</f>
        <v>0</v>
      </c>
    </row>
    <row r="306" customFormat="false" ht="12.75" hidden="false" customHeight="false" outlineLevel="0" collapsed="false">
      <c r="B306" s="260" t="n">
        <f aca="false">IF(B305&gt;=$D$6*12,"",B305+1)</f>
        <v>291</v>
      </c>
      <c r="C306" s="261" t="n">
        <f aca="false">IF(B306="","",DATE(YEAR($D$7),MONTH($D$7)+B306,DAY($D$7)))</f>
        <v>47308</v>
      </c>
      <c r="D306" s="262" t="n">
        <f aca="false">IF(B306="","-",$D$5/12*H305)</f>
        <v>0</v>
      </c>
      <c r="E306" s="262" t="n">
        <f aca="false">IF(B306="","-",SUM($D$16:D306))</f>
        <v>0</v>
      </c>
      <c r="F306" s="262" t="n">
        <f aca="false">IF(B306="","-",$D$10-D306)</f>
        <v>-0</v>
      </c>
      <c r="G306" s="262" t="n">
        <f aca="false">IF(B306="","-",SUM($F$16:F306))</f>
        <v>0</v>
      </c>
      <c r="H306" s="262" t="n">
        <f aca="false">IF(B306="","-",H305-F306)</f>
        <v>0</v>
      </c>
    </row>
    <row r="307" customFormat="false" ht="12.75" hidden="false" customHeight="false" outlineLevel="0" collapsed="false">
      <c r="B307" s="260" t="n">
        <f aca="false">IF(B306&gt;=$D$6*12,"",B306+1)</f>
        <v>292</v>
      </c>
      <c r="C307" s="261" t="n">
        <f aca="false">IF(B307="","",DATE(YEAR($D$7),MONTH($D$7)+B307,DAY($D$7)))</f>
        <v>47339</v>
      </c>
      <c r="D307" s="262" t="n">
        <f aca="false">IF(B307="","-",$D$5/12*H306)</f>
        <v>0</v>
      </c>
      <c r="E307" s="262" t="n">
        <f aca="false">IF(B307="","-",SUM($D$16:D307))</f>
        <v>0</v>
      </c>
      <c r="F307" s="262" t="n">
        <f aca="false">IF(B307="","-",$D$10-D307)</f>
        <v>-0</v>
      </c>
      <c r="G307" s="262" t="n">
        <f aca="false">IF(B307="","-",SUM($F$16:F307))</f>
        <v>0</v>
      </c>
      <c r="H307" s="262" t="n">
        <f aca="false">IF(B307="","-",H306-F307)</f>
        <v>0</v>
      </c>
    </row>
    <row r="308" customFormat="false" ht="12.75" hidden="false" customHeight="false" outlineLevel="0" collapsed="false">
      <c r="B308" s="260" t="n">
        <f aca="false">IF(B307&gt;=$D$6*12,"",B307+1)</f>
        <v>293</v>
      </c>
      <c r="C308" s="261" t="n">
        <f aca="false">IF(B308="","",DATE(YEAR($D$7),MONTH($D$7)+B308,DAY($D$7)))</f>
        <v>47370</v>
      </c>
      <c r="D308" s="262" t="n">
        <f aca="false">IF(B308="","-",$D$5/12*H307)</f>
        <v>0</v>
      </c>
      <c r="E308" s="262" t="n">
        <f aca="false">IF(B308="","-",SUM($D$16:D308))</f>
        <v>0</v>
      </c>
      <c r="F308" s="262" t="n">
        <f aca="false">IF(B308="","-",$D$10-D308)</f>
        <v>-0</v>
      </c>
      <c r="G308" s="262" t="n">
        <f aca="false">IF(B308="","-",SUM($F$16:F308))</f>
        <v>0</v>
      </c>
      <c r="H308" s="262" t="n">
        <f aca="false">IF(B308="","-",H307-F308)</f>
        <v>0</v>
      </c>
    </row>
    <row r="309" customFormat="false" ht="12.75" hidden="false" customHeight="false" outlineLevel="0" collapsed="false">
      <c r="B309" s="260" t="n">
        <f aca="false">IF(B308&gt;=$D$6*12,"",B308+1)</f>
        <v>294</v>
      </c>
      <c r="C309" s="261" t="n">
        <f aca="false">IF(B309="","",DATE(YEAR($D$7),MONTH($D$7)+B309,DAY($D$7)))</f>
        <v>47400</v>
      </c>
      <c r="D309" s="262" t="n">
        <f aca="false">IF(B309="","-",$D$5/12*H308)</f>
        <v>0</v>
      </c>
      <c r="E309" s="262" t="n">
        <f aca="false">IF(B309="","-",SUM($D$16:D309))</f>
        <v>0</v>
      </c>
      <c r="F309" s="262" t="n">
        <f aca="false">IF(B309="","-",$D$10-D309)</f>
        <v>-0</v>
      </c>
      <c r="G309" s="262" t="n">
        <f aca="false">IF(B309="","-",SUM($F$16:F309))</f>
        <v>0</v>
      </c>
      <c r="H309" s="262" t="n">
        <f aca="false">IF(B309="","-",H308-F309)</f>
        <v>0</v>
      </c>
    </row>
    <row r="310" customFormat="false" ht="12.75" hidden="false" customHeight="false" outlineLevel="0" collapsed="false">
      <c r="B310" s="260" t="n">
        <f aca="false">IF(B309&gt;=$D$6*12,"",B309+1)</f>
        <v>295</v>
      </c>
      <c r="C310" s="261" t="n">
        <f aca="false">IF(B310="","",DATE(YEAR($D$7),MONTH($D$7)+B310,DAY($D$7)))</f>
        <v>47431</v>
      </c>
      <c r="D310" s="262" t="n">
        <f aca="false">IF(B310="","-",$D$5/12*H309)</f>
        <v>0</v>
      </c>
      <c r="E310" s="262" t="n">
        <f aca="false">IF(B310="","-",SUM($D$16:D310))</f>
        <v>0</v>
      </c>
      <c r="F310" s="262" t="n">
        <f aca="false">IF(B310="","-",$D$10-D310)</f>
        <v>-0</v>
      </c>
      <c r="G310" s="262" t="n">
        <f aca="false">IF(B310="","-",SUM($F$16:F310))</f>
        <v>0</v>
      </c>
      <c r="H310" s="262" t="n">
        <f aca="false">IF(B310="","-",H309-F310)</f>
        <v>0</v>
      </c>
    </row>
    <row r="311" customFormat="false" ht="12.75" hidden="false" customHeight="false" outlineLevel="0" collapsed="false">
      <c r="B311" s="260" t="n">
        <f aca="false">IF(B310&gt;=$D$6*12,"",B310+1)</f>
        <v>296</v>
      </c>
      <c r="C311" s="261" t="n">
        <f aca="false">IF(B311="","",DATE(YEAR($D$7),MONTH($D$7)+B311,DAY($D$7)))</f>
        <v>47461</v>
      </c>
      <c r="D311" s="262" t="n">
        <f aca="false">IF(B311="","-",$D$5/12*H310)</f>
        <v>0</v>
      </c>
      <c r="E311" s="262" t="n">
        <f aca="false">IF(B311="","-",SUM($D$16:D311))</f>
        <v>0</v>
      </c>
      <c r="F311" s="262" t="n">
        <f aca="false">IF(B311="","-",$D$10-D311)</f>
        <v>-0</v>
      </c>
      <c r="G311" s="262" t="n">
        <f aca="false">IF(B311="","-",SUM($F$16:F311))</f>
        <v>0</v>
      </c>
      <c r="H311" s="262" t="n">
        <f aca="false">IF(B311="","-",H310-F311)</f>
        <v>0</v>
      </c>
    </row>
    <row r="312" customFormat="false" ht="12.75" hidden="false" customHeight="false" outlineLevel="0" collapsed="false">
      <c r="B312" s="260" t="n">
        <f aca="false">IF(B311&gt;=$D$6*12,"",B311+1)</f>
        <v>297</v>
      </c>
      <c r="C312" s="261" t="n">
        <f aca="false">IF(B312="","",DATE(YEAR($D$7),MONTH($D$7)+B312,DAY($D$7)))</f>
        <v>47492</v>
      </c>
      <c r="D312" s="262" t="n">
        <f aca="false">IF(B312="","-",$D$5/12*H311)</f>
        <v>0</v>
      </c>
      <c r="E312" s="262" t="n">
        <f aca="false">IF(B312="","-",SUM($D$16:D312))</f>
        <v>0</v>
      </c>
      <c r="F312" s="262" t="n">
        <f aca="false">IF(B312="","-",$D$10-D312)</f>
        <v>-0</v>
      </c>
      <c r="G312" s="262" t="n">
        <f aca="false">IF(B312="","-",SUM($F$16:F312))</f>
        <v>0</v>
      </c>
      <c r="H312" s="262" t="n">
        <f aca="false">IF(B312="","-",H311-F312)</f>
        <v>0</v>
      </c>
    </row>
    <row r="313" customFormat="false" ht="12.75" hidden="false" customHeight="false" outlineLevel="0" collapsed="false">
      <c r="B313" s="260" t="n">
        <f aca="false">IF(B312&gt;=$D$6*12,"",B312+1)</f>
        <v>298</v>
      </c>
      <c r="C313" s="261" t="n">
        <f aca="false">IF(B313="","",DATE(YEAR($D$7),MONTH($D$7)+B313,DAY($D$7)))</f>
        <v>47523</v>
      </c>
      <c r="D313" s="262" t="n">
        <f aca="false">IF(B313="","-",$D$5/12*H312)</f>
        <v>0</v>
      </c>
      <c r="E313" s="262" t="n">
        <f aca="false">IF(B313="","-",SUM($D$16:D313))</f>
        <v>0</v>
      </c>
      <c r="F313" s="262" t="n">
        <f aca="false">IF(B313="","-",$D$10-D313)</f>
        <v>-0</v>
      </c>
      <c r="G313" s="262" t="n">
        <f aca="false">IF(B313="","-",SUM($F$16:F313))</f>
        <v>0</v>
      </c>
      <c r="H313" s="262" t="n">
        <f aca="false">IF(B313="","-",H312-F313)</f>
        <v>0</v>
      </c>
    </row>
    <row r="314" customFormat="false" ht="12.75" hidden="false" customHeight="false" outlineLevel="0" collapsed="false">
      <c r="B314" s="260" t="n">
        <f aca="false">IF(B313&gt;=$D$6*12,"",B313+1)</f>
        <v>299</v>
      </c>
      <c r="C314" s="261" t="n">
        <f aca="false">IF(B314="","",DATE(YEAR($D$7),MONTH($D$7)+B314,DAY($D$7)))</f>
        <v>47551</v>
      </c>
      <c r="D314" s="262" t="n">
        <f aca="false">IF(B314="","-",$D$5/12*H313)</f>
        <v>0</v>
      </c>
      <c r="E314" s="262" t="n">
        <f aca="false">IF(B314="","-",SUM($D$16:D314))</f>
        <v>0</v>
      </c>
      <c r="F314" s="262" t="n">
        <f aca="false">IF(B314="","-",$D$10-D314)</f>
        <v>-0</v>
      </c>
      <c r="G314" s="262" t="n">
        <f aca="false">IF(B314="","-",SUM($F$16:F314))</f>
        <v>0</v>
      </c>
      <c r="H314" s="262" t="n">
        <f aca="false">IF(B314="","-",H313-F314)</f>
        <v>0</v>
      </c>
    </row>
    <row r="315" customFormat="false" ht="12.75" hidden="false" customHeight="false" outlineLevel="0" collapsed="false">
      <c r="B315" s="260" t="n">
        <f aca="false">IF(B314&gt;=$D$6*12,"",B314+1)</f>
        <v>300</v>
      </c>
      <c r="C315" s="261" t="n">
        <f aca="false">IF(B315="","",DATE(YEAR($D$7),MONTH($D$7)+B315,DAY($D$7)))</f>
        <v>47582</v>
      </c>
      <c r="D315" s="262" t="n">
        <f aca="false">IF(B315="","-",$D$5/12*H314)</f>
        <v>0</v>
      </c>
      <c r="E315" s="262" t="n">
        <f aca="false">IF(B315="","-",SUM($D$16:D315))</f>
        <v>0</v>
      </c>
      <c r="F315" s="262" t="n">
        <f aca="false">IF(B315="","-",$D$10-D315)</f>
        <v>-0</v>
      </c>
      <c r="G315" s="262" t="n">
        <f aca="false">IF(B315="","-",SUM($F$16:F315))</f>
        <v>0</v>
      </c>
      <c r="H315" s="262" t="n">
        <f aca="false">IF(B315="","-",H314-F315)</f>
        <v>0</v>
      </c>
    </row>
    <row r="316" customFormat="false" ht="12.75" hidden="false" customHeight="false" outlineLevel="0" collapsed="false">
      <c r="B316" s="260" t="str">
        <f aca="false">IF(B315&gt;=$D$6*12,"",B315+1)</f>
        <v/>
      </c>
      <c r="C316" s="261" t="str">
        <f aca="false">IF(B316="","",DATE(YEAR($D$7),MONTH($D$7)+B316,DAY($D$7)))</f>
        <v/>
      </c>
      <c r="D316" s="262" t="str">
        <f aca="false">IF(B316="","-",$D$5/12*H315)</f>
        <v>-</v>
      </c>
      <c r="E316" s="262" t="str">
        <f aca="false">IF(B316="","-",SUM($D$16:D316))</f>
        <v>-</v>
      </c>
      <c r="F316" s="262" t="str">
        <f aca="false">IF(B316="","-",$D$10-D316)</f>
        <v>-</v>
      </c>
      <c r="G316" s="262" t="str">
        <f aca="false">IF(B316="","-",SUM($F$16:F316))</f>
        <v>-</v>
      </c>
      <c r="H316" s="262" t="str">
        <f aca="false">IF(B316="","-",H315-F316)</f>
        <v>-</v>
      </c>
    </row>
    <row r="317" customFormat="false" ht="12.75" hidden="false" customHeight="false" outlineLevel="0" collapsed="false">
      <c r="B317" s="260" t="str">
        <f aca="false">IF(B316&gt;=$D$6*12,"",B316+1)</f>
        <v/>
      </c>
      <c r="C317" s="261" t="str">
        <f aca="false">IF(B317="","",DATE(YEAR($D$7),MONTH($D$7)+B317,DAY($D$7)))</f>
        <v/>
      </c>
      <c r="D317" s="262" t="str">
        <f aca="false">IF(B317="","-",$D$5/12*H316)</f>
        <v>-</v>
      </c>
      <c r="E317" s="262" t="str">
        <f aca="false">IF(B317="","-",SUM($D$16:D317))</f>
        <v>-</v>
      </c>
      <c r="F317" s="262" t="str">
        <f aca="false">IF(B317="","-",$D$10-D317)</f>
        <v>-</v>
      </c>
      <c r="G317" s="262" t="str">
        <f aca="false">IF(B317="","-",SUM($F$16:F317))</f>
        <v>-</v>
      </c>
      <c r="H317" s="262" t="str">
        <f aca="false">IF(B317="","-",H316-F317)</f>
        <v>-</v>
      </c>
    </row>
    <row r="318" customFormat="false" ht="12.75" hidden="false" customHeight="false" outlineLevel="0" collapsed="false">
      <c r="B318" s="260" t="str">
        <f aca="false">IF(B317&gt;=$D$6*12,"",B317+1)</f>
        <v/>
      </c>
      <c r="C318" s="261" t="str">
        <f aca="false">IF(B318="","",DATE(YEAR($D$7),MONTH($D$7)+B318,DAY($D$7)))</f>
        <v/>
      </c>
      <c r="D318" s="262" t="str">
        <f aca="false">IF(B318="","-",$D$5/12*H317)</f>
        <v>-</v>
      </c>
      <c r="E318" s="262" t="str">
        <f aca="false">IF(B318="","-",SUM($D$16:D318))</f>
        <v>-</v>
      </c>
      <c r="F318" s="262" t="str">
        <f aca="false">IF(B318="","-",$D$10-D318)</f>
        <v>-</v>
      </c>
      <c r="G318" s="262" t="str">
        <f aca="false">IF(B318="","-",SUM($F$16:F318))</f>
        <v>-</v>
      </c>
      <c r="H318" s="262" t="str">
        <f aca="false">IF(B318="","-",H317-F318)</f>
        <v>-</v>
      </c>
    </row>
    <row r="319" customFormat="false" ht="12.75" hidden="false" customHeight="false" outlineLevel="0" collapsed="false">
      <c r="B319" s="260" t="str">
        <f aca="false">IF(B318&gt;=$D$6*12,"",B318+1)</f>
        <v/>
      </c>
      <c r="C319" s="261" t="str">
        <f aca="false">IF(B319="","",DATE(YEAR($D$7),MONTH($D$7)+B319,DAY($D$7)))</f>
        <v/>
      </c>
      <c r="D319" s="262" t="str">
        <f aca="false">IF(B319="","-",$D$5/12*H318)</f>
        <v>-</v>
      </c>
      <c r="E319" s="262" t="str">
        <f aca="false">IF(B319="","-",SUM($D$16:D319))</f>
        <v>-</v>
      </c>
      <c r="F319" s="262" t="str">
        <f aca="false">IF(B319="","-",$D$10-D319)</f>
        <v>-</v>
      </c>
      <c r="G319" s="262" t="str">
        <f aca="false">IF(B319="","-",SUM($F$16:F319))</f>
        <v>-</v>
      </c>
      <c r="H319" s="262" t="str">
        <f aca="false">IF(B319="","-",H318-F319)</f>
        <v>-</v>
      </c>
    </row>
    <row r="320" customFormat="false" ht="12.75" hidden="false" customHeight="false" outlineLevel="0" collapsed="false">
      <c r="B320" s="260" t="str">
        <f aca="false">IF(B319&gt;=$D$6*12,"",B319+1)</f>
        <v/>
      </c>
      <c r="C320" s="261" t="str">
        <f aca="false">IF(B320="","",DATE(YEAR($D$7),MONTH($D$7)+B320,DAY($D$7)))</f>
        <v/>
      </c>
      <c r="D320" s="262" t="str">
        <f aca="false">IF(B320="","-",$D$5/12*H319)</f>
        <v>-</v>
      </c>
      <c r="E320" s="262" t="str">
        <f aca="false">IF(B320="","-",SUM($D$16:D320))</f>
        <v>-</v>
      </c>
      <c r="F320" s="262" t="str">
        <f aca="false">IF(B320="","-",$D$10-D320)</f>
        <v>-</v>
      </c>
      <c r="G320" s="262" t="str">
        <f aca="false">IF(B320="","-",SUM($F$16:F320))</f>
        <v>-</v>
      </c>
      <c r="H320" s="262" t="str">
        <f aca="false">IF(B320="","-",H319-F320)</f>
        <v>-</v>
      </c>
    </row>
    <row r="321" customFormat="false" ht="12.75" hidden="false" customHeight="false" outlineLevel="0" collapsed="false">
      <c r="B321" s="260" t="str">
        <f aca="false">IF(B320&gt;=$D$6*12,"",B320+1)</f>
        <v/>
      </c>
      <c r="C321" s="261" t="str">
        <f aca="false">IF(B321="","",DATE(YEAR($D$7),MONTH($D$7)+B321,DAY($D$7)))</f>
        <v/>
      </c>
      <c r="D321" s="262" t="str">
        <f aca="false">IF(B321="","-",$D$5/12*H320)</f>
        <v>-</v>
      </c>
      <c r="E321" s="262" t="str">
        <f aca="false">IF(B321="","-",SUM($D$16:D321))</f>
        <v>-</v>
      </c>
      <c r="F321" s="262" t="str">
        <f aca="false">IF(B321="","-",$D$10-D321)</f>
        <v>-</v>
      </c>
      <c r="G321" s="262" t="str">
        <f aca="false">IF(B321="","-",SUM($F$16:F321))</f>
        <v>-</v>
      </c>
      <c r="H321" s="262" t="str">
        <f aca="false">IF(B321="","-",H320-F321)</f>
        <v>-</v>
      </c>
    </row>
    <row r="322" customFormat="false" ht="12.75" hidden="false" customHeight="false" outlineLevel="0" collapsed="false">
      <c r="B322" s="260" t="str">
        <f aca="false">IF(B321&gt;=$D$6*12,"",B321+1)</f>
        <v/>
      </c>
      <c r="C322" s="261" t="str">
        <f aca="false">IF(B322="","",DATE(YEAR($D$7),MONTH($D$7)+B322,DAY($D$7)))</f>
        <v/>
      </c>
      <c r="D322" s="262" t="str">
        <f aca="false">IF(B322="","-",$D$5/12*H321)</f>
        <v>-</v>
      </c>
      <c r="E322" s="262" t="str">
        <f aca="false">IF(B322="","-",SUM($D$16:D322))</f>
        <v>-</v>
      </c>
      <c r="F322" s="262" t="str">
        <f aca="false">IF(B322="","-",$D$10-D322)</f>
        <v>-</v>
      </c>
      <c r="G322" s="262" t="str">
        <f aca="false">IF(B322="","-",SUM($F$16:F322))</f>
        <v>-</v>
      </c>
      <c r="H322" s="262" t="str">
        <f aca="false">IF(B322="","-",H321-F322)</f>
        <v>-</v>
      </c>
    </row>
    <row r="323" customFormat="false" ht="12.75" hidden="false" customHeight="false" outlineLevel="0" collapsed="false">
      <c r="B323" s="260" t="str">
        <f aca="false">IF(B322&gt;=$D$6*12,"",B322+1)</f>
        <v/>
      </c>
      <c r="C323" s="261" t="str">
        <f aca="false">IF(B323="","",DATE(YEAR($D$7),MONTH($D$7)+B323,DAY($D$7)))</f>
        <v/>
      </c>
      <c r="D323" s="262" t="str">
        <f aca="false">IF(B323="","-",$D$5/12*H322)</f>
        <v>-</v>
      </c>
      <c r="E323" s="262" t="str">
        <f aca="false">IF(B323="","-",SUM($D$16:D323))</f>
        <v>-</v>
      </c>
      <c r="F323" s="262" t="str">
        <f aca="false">IF(B323="","-",$D$10-D323)</f>
        <v>-</v>
      </c>
      <c r="G323" s="262" t="str">
        <f aca="false">IF(B323="","-",SUM($F$16:F323))</f>
        <v>-</v>
      </c>
      <c r="H323" s="262" t="str">
        <f aca="false">IF(B323="","-",H322-F323)</f>
        <v>-</v>
      </c>
    </row>
    <row r="324" customFormat="false" ht="12.75" hidden="false" customHeight="false" outlineLevel="0" collapsed="false">
      <c r="B324" s="260" t="str">
        <f aca="false">IF(B323&gt;=$D$6*12,"",B323+1)</f>
        <v/>
      </c>
      <c r="C324" s="261" t="str">
        <f aca="false">IF(B324="","",DATE(YEAR($D$7),MONTH($D$7)+B324,DAY($D$7)))</f>
        <v/>
      </c>
      <c r="D324" s="262" t="str">
        <f aca="false">IF(B324="","-",$D$5/12*H323)</f>
        <v>-</v>
      </c>
      <c r="E324" s="262" t="str">
        <f aca="false">IF(B324="","-",SUM($D$16:D324))</f>
        <v>-</v>
      </c>
      <c r="F324" s="262" t="str">
        <f aca="false">IF(B324="","-",$D$10-D324)</f>
        <v>-</v>
      </c>
      <c r="G324" s="262" t="str">
        <f aca="false">IF(B324="","-",SUM($F$16:F324))</f>
        <v>-</v>
      </c>
      <c r="H324" s="262" t="str">
        <f aca="false">IF(B324="","-",H323-F324)</f>
        <v>-</v>
      </c>
    </row>
    <row r="325" customFormat="false" ht="12.75" hidden="false" customHeight="false" outlineLevel="0" collapsed="false">
      <c r="B325" s="260" t="str">
        <f aca="false">IF(B324&gt;=$D$6*12,"",B324+1)</f>
        <v/>
      </c>
      <c r="C325" s="261" t="str">
        <f aca="false">IF(B325="","",DATE(YEAR($D$7),MONTH($D$7)+B325,DAY($D$7)))</f>
        <v/>
      </c>
      <c r="D325" s="262" t="str">
        <f aca="false">IF(B325="","-",$D$5/12*H324)</f>
        <v>-</v>
      </c>
      <c r="E325" s="262" t="str">
        <f aca="false">IF(B325="","-",SUM($D$16:D325))</f>
        <v>-</v>
      </c>
      <c r="F325" s="262" t="str">
        <f aca="false">IF(B325="","-",$D$10-D325)</f>
        <v>-</v>
      </c>
      <c r="G325" s="262" t="str">
        <f aca="false">IF(B325="","-",SUM($F$16:F325))</f>
        <v>-</v>
      </c>
      <c r="H325" s="262" t="str">
        <f aca="false">IF(B325="","-",H324-F325)</f>
        <v>-</v>
      </c>
    </row>
    <row r="326" customFormat="false" ht="12.75" hidden="false" customHeight="false" outlineLevel="0" collapsed="false">
      <c r="B326" s="260" t="str">
        <f aca="false">IF(B325&gt;=$D$6*12,"",B325+1)</f>
        <v/>
      </c>
      <c r="C326" s="261" t="str">
        <f aca="false">IF(B326="","",DATE(YEAR($D$7),MONTH($D$7)+B326,DAY($D$7)))</f>
        <v/>
      </c>
      <c r="D326" s="262" t="str">
        <f aca="false">IF(B326="","-",$D$5/12*H325)</f>
        <v>-</v>
      </c>
      <c r="E326" s="262" t="str">
        <f aca="false">IF(B326="","-",SUM($D$16:D326))</f>
        <v>-</v>
      </c>
      <c r="F326" s="262" t="str">
        <f aca="false">IF(B326="","-",$D$10-D326)</f>
        <v>-</v>
      </c>
      <c r="G326" s="262" t="str">
        <f aca="false">IF(B326="","-",SUM($F$16:F326))</f>
        <v>-</v>
      </c>
      <c r="H326" s="262" t="str">
        <f aca="false">IF(B326="","-",H325-F326)</f>
        <v>-</v>
      </c>
    </row>
    <row r="327" customFormat="false" ht="12.75" hidden="false" customHeight="false" outlineLevel="0" collapsed="false">
      <c r="B327" s="260" t="str">
        <f aca="false">IF(B326&gt;=$D$6*12,"",B326+1)</f>
        <v/>
      </c>
      <c r="C327" s="261" t="str">
        <f aca="false">IF(B327="","",DATE(YEAR($D$7),MONTH($D$7)+B327,DAY($D$7)))</f>
        <v/>
      </c>
      <c r="D327" s="262" t="str">
        <f aca="false">IF(B327="","-",$D$5/12*H326)</f>
        <v>-</v>
      </c>
      <c r="E327" s="262" t="str">
        <f aca="false">IF(B327="","-",SUM($D$16:D327))</f>
        <v>-</v>
      </c>
      <c r="F327" s="262" t="str">
        <f aca="false">IF(B327="","-",$D$10-D327)</f>
        <v>-</v>
      </c>
      <c r="G327" s="262" t="str">
        <f aca="false">IF(B327="","-",SUM($F$16:F327))</f>
        <v>-</v>
      </c>
      <c r="H327" s="262" t="str">
        <f aca="false">IF(B327="","-",H326-F327)</f>
        <v>-</v>
      </c>
    </row>
    <row r="328" customFormat="false" ht="12.75" hidden="false" customHeight="false" outlineLevel="0" collapsed="false">
      <c r="B328" s="260" t="str">
        <f aca="false">IF(B327&gt;=$D$6*12,"",B327+1)</f>
        <v/>
      </c>
      <c r="C328" s="261" t="str">
        <f aca="false">IF(B328="","",DATE(YEAR($D$7),MONTH($D$7)+B328,DAY($D$7)))</f>
        <v/>
      </c>
      <c r="D328" s="262" t="str">
        <f aca="false">IF(B328="","-",$D$5/12*H327)</f>
        <v>-</v>
      </c>
      <c r="E328" s="262" t="str">
        <f aca="false">IF(B328="","-",SUM($D$16:D328))</f>
        <v>-</v>
      </c>
      <c r="F328" s="262" t="str">
        <f aca="false">IF(B328="","-",$D$10-D328)</f>
        <v>-</v>
      </c>
      <c r="G328" s="262" t="str">
        <f aca="false">IF(B328="","-",SUM($F$16:F328))</f>
        <v>-</v>
      </c>
      <c r="H328" s="262" t="str">
        <f aca="false">IF(B328="","-",H327-F328)</f>
        <v>-</v>
      </c>
    </row>
    <row r="329" customFormat="false" ht="12.75" hidden="false" customHeight="false" outlineLevel="0" collapsed="false">
      <c r="B329" s="260" t="str">
        <f aca="false">IF(B328&gt;=$D$6*12,"",B328+1)</f>
        <v/>
      </c>
      <c r="C329" s="261" t="str">
        <f aca="false">IF(B329="","",DATE(YEAR($D$7),MONTH($D$7)+B329,DAY($D$7)))</f>
        <v/>
      </c>
      <c r="D329" s="262" t="str">
        <f aca="false">IF(B329="","-",$D$5/12*H328)</f>
        <v>-</v>
      </c>
      <c r="E329" s="262" t="str">
        <f aca="false">IF(B329="","-",SUM($D$16:D329))</f>
        <v>-</v>
      </c>
      <c r="F329" s="262" t="str">
        <f aca="false">IF(B329="","-",$D$10-D329)</f>
        <v>-</v>
      </c>
      <c r="G329" s="262" t="str">
        <f aca="false">IF(B329="","-",SUM($F$16:F329))</f>
        <v>-</v>
      </c>
      <c r="H329" s="262" t="str">
        <f aca="false">IF(B329="","-",H328-F329)</f>
        <v>-</v>
      </c>
    </row>
    <row r="330" customFormat="false" ht="12.75" hidden="false" customHeight="false" outlineLevel="0" collapsed="false">
      <c r="B330" s="260" t="str">
        <f aca="false">IF(B329&gt;=$D$6*12,"",B329+1)</f>
        <v/>
      </c>
      <c r="C330" s="261" t="str">
        <f aca="false">IF(B330="","",DATE(YEAR($D$7),MONTH($D$7)+B330,DAY($D$7)))</f>
        <v/>
      </c>
      <c r="D330" s="262" t="str">
        <f aca="false">IF(B330="","-",$D$5/12*H329)</f>
        <v>-</v>
      </c>
      <c r="E330" s="262" t="str">
        <f aca="false">IF(B330="","-",SUM($D$16:D330))</f>
        <v>-</v>
      </c>
      <c r="F330" s="262" t="str">
        <f aca="false">IF(B330="","-",$D$10-D330)</f>
        <v>-</v>
      </c>
      <c r="G330" s="262" t="str">
        <f aca="false">IF(B330="","-",SUM($F$16:F330))</f>
        <v>-</v>
      </c>
      <c r="H330" s="262" t="str">
        <f aca="false">IF(B330="","-",H329-F330)</f>
        <v>-</v>
      </c>
    </row>
    <row r="331" customFormat="false" ht="12.75" hidden="false" customHeight="false" outlineLevel="0" collapsed="false">
      <c r="B331" s="260" t="str">
        <f aca="false">IF(B330&gt;=$D$6*12,"",B330+1)</f>
        <v/>
      </c>
      <c r="C331" s="261" t="str">
        <f aca="false">IF(B331="","",DATE(YEAR($D$7),MONTH($D$7)+B331,DAY($D$7)))</f>
        <v/>
      </c>
      <c r="D331" s="262" t="str">
        <f aca="false">IF(B331="","-",$D$5/12*H330)</f>
        <v>-</v>
      </c>
      <c r="E331" s="262" t="str">
        <f aca="false">IF(B331="","-",SUM($D$16:D331))</f>
        <v>-</v>
      </c>
      <c r="F331" s="262" t="str">
        <f aca="false">IF(B331="","-",$D$10-D331)</f>
        <v>-</v>
      </c>
      <c r="G331" s="262" t="str">
        <f aca="false">IF(B331="","-",SUM($F$16:F331))</f>
        <v>-</v>
      </c>
      <c r="H331" s="262" t="str">
        <f aca="false">IF(B331="","-",H330-F331)</f>
        <v>-</v>
      </c>
    </row>
    <row r="332" customFormat="false" ht="12.75" hidden="false" customHeight="false" outlineLevel="0" collapsed="false">
      <c r="B332" s="260" t="str">
        <f aca="false">IF(B331&gt;=$D$6*12,"",B331+1)</f>
        <v/>
      </c>
      <c r="C332" s="261" t="str">
        <f aca="false">IF(B332="","",DATE(YEAR($D$7),MONTH($D$7)+B332,DAY($D$7)))</f>
        <v/>
      </c>
      <c r="D332" s="262" t="str">
        <f aca="false">IF(B332="","-",$D$5/12*H331)</f>
        <v>-</v>
      </c>
      <c r="E332" s="262" t="str">
        <f aca="false">IF(B332="","-",SUM($D$16:D332))</f>
        <v>-</v>
      </c>
      <c r="F332" s="262" t="str">
        <f aca="false">IF(B332="","-",$D$10-D332)</f>
        <v>-</v>
      </c>
      <c r="G332" s="262" t="str">
        <f aca="false">IF(B332="","-",SUM($F$16:F332))</f>
        <v>-</v>
      </c>
      <c r="H332" s="262" t="str">
        <f aca="false">IF(B332="","-",H331-F332)</f>
        <v>-</v>
      </c>
    </row>
    <row r="333" customFormat="false" ht="12.75" hidden="false" customHeight="false" outlineLevel="0" collapsed="false">
      <c r="B333" s="260" t="str">
        <f aca="false">IF(B332&gt;=$D$6*12,"",B332+1)</f>
        <v/>
      </c>
      <c r="C333" s="261" t="str">
        <f aca="false">IF(B333="","",DATE(YEAR($D$7),MONTH($D$7)+B333,DAY($D$7)))</f>
        <v/>
      </c>
      <c r="D333" s="262" t="str">
        <f aca="false">IF(B333="","-",$D$5/12*H332)</f>
        <v>-</v>
      </c>
      <c r="E333" s="262" t="str">
        <f aca="false">IF(B333="","-",SUM($D$16:D333))</f>
        <v>-</v>
      </c>
      <c r="F333" s="262" t="str">
        <f aca="false">IF(B333="","-",$D$10-D333)</f>
        <v>-</v>
      </c>
      <c r="G333" s="262" t="str">
        <f aca="false">IF(B333="","-",SUM($F$16:F333))</f>
        <v>-</v>
      </c>
      <c r="H333" s="262" t="str">
        <f aca="false">IF(B333="","-",H332-F333)</f>
        <v>-</v>
      </c>
    </row>
    <row r="334" customFormat="false" ht="12.75" hidden="false" customHeight="false" outlineLevel="0" collapsed="false">
      <c r="B334" s="260" t="str">
        <f aca="false">IF(B333&gt;=$D$6*12,"",B333+1)</f>
        <v/>
      </c>
      <c r="C334" s="261" t="str">
        <f aca="false">IF(B334="","",DATE(YEAR($D$7),MONTH($D$7)+B334,DAY($D$7)))</f>
        <v/>
      </c>
      <c r="D334" s="262" t="str">
        <f aca="false">IF(B334="","-",$D$5/12*H333)</f>
        <v>-</v>
      </c>
      <c r="E334" s="262" t="str">
        <f aca="false">IF(B334="","-",SUM($D$16:D334))</f>
        <v>-</v>
      </c>
      <c r="F334" s="262" t="str">
        <f aca="false">IF(B334="","-",$D$10-D334)</f>
        <v>-</v>
      </c>
      <c r="G334" s="262" t="str">
        <f aca="false">IF(B334="","-",SUM($F$16:F334))</f>
        <v>-</v>
      </c>
      <c r="H334" s="262" t="str">
        <f aca="false">IF(B334="","-",H333-F334)</f>
        <v>-</v>
      </c>
    </row>
    <row r="335" customFormat="false" ht="12.75" hidden="false" customHeight="false" outlineLevel="0" collapsed="false">
      <c r="B335" s="260" t="str">
        <f aca="false">IF(B334&gt;=$D$6*12,"",B334+1)</f>
        <v/>
      </c>
      <c r="C335" s="261" t="str">
        <f aca="false">IF(B335="","",DATE(YEAR($D$7),MONTH($D$7)+B335,DAY($D$7)))</f>
        <v/>
      </c>
      <c r="D335" s="262" t="str">
        <f aca="false">IF(B335="","-",$D$5/12*H334)</f>
        <v>-</v>
      </c>
      <c r="E335" s="262" t="str">
        <f aca="false">IF(B335="","-",SUM($D$16:D335))</f>
        <v>-</v>
      </c>
      <c r="F335" s="262" t="str">
        <f aca="false">IF(B335="","-",$D$10-D335)</f>
        <v>-</v>
      </c>
      <c r="G335" s="262" t="str">
        <f aca="false">IF(B335="","-",SUM($F$16:F335))</f>
        <v>-</v>
      </c>
      <c r="H335" s="262" t="str">
        <f aca="false">IF(B335="","-",H334-F335)</f>
        <v>-</v>
      </c>
    </row>
    <row r="336" customFormat="false" ht="12.75" hidden="false" customHeight="false" outlineLevel="0" collapsed="false">
      <c r="B336" s="260" t="str">
        <f aca="false">IF(B335&gt;=$D$6*12,"",B335+1)</f>
        <v/>
      </c>
      <c r="C336" s="261" t="str">
        <f aca="false">IF(B336="","",DATE(YEAR($D$7),MONTH($D$7)+B336,DAY($D$7)))</f>
        <v/>
      </c>
      <c r="D336" s="262" t="str">
        <f aca="false">IF(B336="","-",$D$5/12*H335)</f>
        <v>-</v>
      </c>
      <c r="E336" s="262" t="str">
        <f aca="false">IF(B336="","-",SUM($D$16:D336))</f>
        <v>-</v>
      </c>
      <c r="F336" s="262" t="str">
        <f aca="false">IF(B336="","-",$D$10-D336)</f>
        <v>-</v>
      </c>
      <c r="G336" s="262" t="str">
        <f aca="false">IF(B336="","-",SUM($F$16:F336))</f>
        <v>-</v>
      </c>
      <c r="H336" s="262" t="str">
        <f aca="false">IF(B336="","-",H335-F336)</f>
        <v>-</v>
      </c>
    </row>
    <row r="337" customFormat="false" ht="12.75" hidden="false" customHeight="false" outlineLevel="0" collapsed="false">
      <c r="B337" s="260" t="str">
        <f aca="false">IF(B336&gt;=$D$6*12,"",B336+1)</f>
        <v/>
      </c>
      <c r="C337" s="261" t="str">
        <f aca="false">IF(B337="","",DATE(YEAR($D$7),MONTH($D$7)+B337,DAY($D$7)))</f>
        <v/>
      </c>
      <c r="D337" s="262" t="str">
        <f aca="false">IF(B337="","-",$D$5/12*H336)</f>
        <v>-</v>
      </c>
      <c r="E337" s="262" t="str">
        <f aca="false">IF(B337="","-",SUM($D$16:D337))</f>
        <v>-</v>
      </c>
      <c r="F337" s="262" t="str">
        <f aca="false">IF(B337="","-",$D$10-D337)</f>
        <v>-</v>
      </c>
      <c r="G337" s="262" t="str">
        <f aca="false">IF(B337="","-",SUM($F$16:F337))</f>
        <v>-</v>
      </c>
      <c r="H337" s="262" t="str">
        <f aca="false">IF(B337="","-",H336-F337)</f>
        <v>-</v>
      </c>
    </row>
    <row r="338" customFormat="false" ht="12.75" hidden="false" customHeight="false" outlineLevel="0" collapsed="false">
      <c r="B338" s="260" t="str">
        <f aca="false">IF(B337&gt;=$D$6*12,"",B337+1)</f>
        <v/>
      </c>
      <c r="C338" s="261" t="str">
        <f aca="false">IF(B338="","",DATE(YEAR($D$7),MONTH($D$7)+B338,DAY($D$7)))</f>
        <v/>
      </c>
      <c r="D338" s="262" t="str">
        <f aca="false">IF(B338="","-",$D$5/12*H337)</f>
        <v>-</v>
      </c>
      <c r="E338" s="262" t="str">
        <f aca="false">IF(B338="","-",SUM($D$16:D338))</f>
        <v>-</v>
      </c>
      <c r="F338" s="262" t="str">
        <f aca="false">IF(B338="","-",$D$10-D338)</f>
        <v>-</v>
      </c>
      <c r="G338" s="262" t="str">
        <f aca="false">IF(B338="","-",SUM($F$16:F338))</f>
        <v>-</v>
      </c>
      <c r="H338" s="262" t="str">
        <f aca="false">IF(B338="","-",H337-F338)</f>
        <v>-</v>
      </c>
    </row>
    <row r="339" customFormat="false" ht="12.75" hidden="false" customHeight="false" outlineLevel="0" collapsed="false">
      <c r="B339" s="260" t="str">
        <f aca="false">IF(B338&gt;=$D$6*12,"",B338+1)</f>
        <v/>
      </c>
      <c r="C339" s="261" t="str">
        <f aca="false">IF(B339="","",DATE(YEAR($D$7),MONTH($D$7)+B339,DAY($D$7)))</f>
        <v/>
      </c>
      <c r="D339" s="262" t="str">
        <f aca="false">IF(B339="","-",$D$5/12*H338)</f>
        <v>-</v>
      </c>
      <c r="E339" s="262" t="str">
        <f aca="false">IF(B339="","-",SUM($D$16:D339))</f>
        <v>-</v>
      </c>
      <c r="F339" s="262" t="str">
        <f aca="false">IF(B339="","-",$D$10-D339)</f>
        <v>-</v>
      </c>
      <c r="G339" s="262" t="str">
        <f aca="false">IF(B339="","-",SUM($F$16:F339))</f>
        <v>-</v>
      </c>
      <c r="H339" s="262" t="str">
        <f aca="false">IF(B339="","-",H338-F339)</f>
        <v>-</v>
      </c>
    </row>
    <row r="340" customFormat="false" ht="12.75" hidden="false" customHeight="false" outlineLevel="0" collapsed="false">
      <c r="B340" s="260" t="str">
        <f aca="false">IF(B339&gt;=$D$6*12,"",B339+1)</f>
        <v/>
      </c>
      <c r="C340" s="261" t="str">
        <f aca="false">IF(B340="","",DATE(YEAR($D$7),MONTH($D$7)+B340,DAY($D$7)))</f>
        <v/>
      </c>
      <c r="D340" s="262" t="str">
        <f aca="false">IF(B340="","-",$D$5/12*H339)</f>
        <v>-</v>
      </c>
      <c r="E340" s="262" t="str">
        <f aca="false">IF(B340="","-",SUM($D$16:D340))</f>
        <v>-</v>
      </c>
      <c r="F340" s="262" t="str">
        <f aca="false">IF(B340="","-",$D$10-D340)</f>
        <v>-</v>
      </c>
      <c r="G340" s="262" t="str">
        <f aca="false">IF(B340="","-",SUM($F$16:F340))</f>
        <v>-</v>
      </c>
      <c r="H340" s="262" t="str">
        <f aca="false">IF(B340="","-",H339-F340)</f>
        <v>-</v>
      </c>
    </row>
    <row r="341" customFormat="false" ht="12.75" hidden="false" customHeight="false" outlineLevel="0" collapsed="false">
      <c r="B341" s="260" t="str">
        <f aca="false">IF(B340&gt;=$D$6*12,"",B340+1)</f>
        <v/>
      </c>
      <c r="C341" s="261" t="str">
        <f aca="false">IF(B341="","",DATE(YEAR($D$7),MONTH($D$7)+B341,DAY($D$7)))</f>
        <v/>
      </c>
      <c r="D341" s="262" t="str">
        <f aca="false">IF(B341="","-",$D$5/12*H340)</f>
        <v>-</v>
      </c>
      <c r="E341" s="262" t="str">
        <f aca="false">IF(B341="","-",SUM($D$16:D341))</f>
        <v>-</v>
      </c>
      <c r="F341" s="262" t="str">
        <f aca="false">IF(B341="","-",$D$10-D341)</f>
        <v>-</v>
      </c>
      <c r="G341" s="262" t="str">
        <f aca="false">IF(B341="","-",SUM($F$16:F341))</f>
        <v>-</v>
      </c>
      <c r="H341" s="262" t="str">
        <f aca="false">IF(B341="","-",H340-F341)</f>
        <v>-</v>
      </c>
    </row>
    <row r="342" customFormat="false" ht="12.75" hidden="false" customHeight="false" outlineLevel="0" collapsed="false">
      <c r="B342" s="260" t="str">
        <f aca="false">IF(B341&gt;=$D$6*12,"",B341+1)</f>
        <v/>
      </c>
      <c r="C342" s="261" t="str">
        <f aca="false">IF(B342="","",DATE(YEAR($D$7),MONTH($D$7)+B342,DAY($D$7)))</f>
        <v/>
      </c>
      <c r="D342" s="262" t="str">
        <f aca="false">IF(B342="","-",$D$5/12*H341)</f>
        <v>-</v>
      </c>
      <c r="E342" s="262" t="str">
        <f aca="false">IF(B342="","-",SUM($D$16:D342))</f>
        <v>-</v>
      </c>
      <c r="F342" s="262" t="str">
        <f aca="false">IF(B342="","-",$D$10-D342)</f>
        <v>-</v>
      </c>
      <c r="G342" s="262" t="str">
        <f aca="false">IF(B342="","-",SUM($F$16:F342))</f>
        <v>-</v>
      </c>
      <c r="H342" s="262" t="str">
        <f aca="false">IF(B342="","-",H341-F342)</f>
        <v>-</v>
      </c>
    </row>
    <row r="343" customFormat="false" ht="12.75" hidden="false" customHeight="false" outlineLevel="0" collapsed="false">
      <c r="B343" s="260" t="str">
        <f aca="false">IF(B342&gt;=$D$6*12,"",B342+1)</f>
        <v/>
      </c>
      <c r="C343" s="261" t="str">
        <f aca="false">IF(B343="","",DATE(YEAR($D$7),MONTH($D$7)+B343,DAY($D$7)))</f>
        <v/>
      </c>
      <c r="D343" s="262" t="str">
        <f aca="false">IF(B343="","-",$D$5/12*H342)</f>
        <v>-</v>
      </c>
      <c r="E343" s="262" t="str">
        <f aca="false">IF(B343="","-",SUM($D$16:D343))</f>
        <v>-</v>
      </c>
      <c r="F343" s="262" t="str">
        <f aca="false">IF(B343="","-",$D$10-D343)</f>
        <v>-</v>
      </c>
      <c r="G343" s="262" t="str">
        <f aca="false">IF(B343="","-",SUM($F$16:F343))</f>
        <v>-</v>
      </c>
      <c r="H343" s="262" t="str">
        <f aca="false">IF(B343="","-",H342-F343)</f>
        <v>-</v>
      </c>
    </row>
    <row r="344" customFormat="false" ht="12.75" hidden="false" customHeight="false" outlineLevel="0" collapsed="false">
      <c r="B344" s="260" t="str">
        <f aca="false">IF(B343&gt;=$D$6*12,"",B343+1)</f>
        <v/>
      </c>
      <c r="C344" s="261" t="str">
        <f aca="false">IF(B344="","",DATE(YEAR($D$7),MONTH($D$7)+B344,DAY($D$7)))</f>
        <v/>
      </c>
      <c r="D344" s="262" t="str">
        <f aca="false">IF(B344="","-",$D$5/12*H343)</f>
        <v>-</v>
      </c>
      <c r="E344" s="262" t="str">
        <f aca="false">IF(B344="","-",SUM($D$16:D344))</f>
        <v>-</v>
      </c>
      <c r="F344" s="262" t="str">
        <f aca="false">IF(B344="","-",$D$10-D344)</f>
        <v>-</v>
      </c>
      <c r="G344" s="262" t="str">
        <f aca="false">IF(B344="","-",SUM($F$16:F344))</f>
        <v>-</v>
      </c>
      <c r="H344" s="262" t="str">
        <f aca="false">IF(B344="","-",H343-F344)</f>
        <v>-</v>
      </c>
    </row>
    <row r="345" customFormat="false" ht="12.75" hidden="false" customHeight="false" outlineLevel="0" collapsed="false">
      <c r="B345" s="260" t="str">
        <f aca="false">IF(B344&gt;=$D$6*12,"",B344+1)</f>
        <v/>
      </c>
      <c r="C345" s="261" t="str">
        <f aca="false">IF(B345="","",DATE(YEAR($D$7),MONTH($D$7)+B345,DAY($D$7)))</f>
        <v/>
      </c>
      <c r="D345" s="262" t="str">
        <f aca="false">IF(B345="","-",$D$5/12*H344)</f>
        <v>-</v>
      </c>
      <c r="E345" s="262" t="str">
        <f aca="false">IF(B345="","-",SUM($D$16:D345))</f>
        <v>-</v>
      </c>
      <c r="F345" s="262" t="str">
        <f aca="false">IF(B345="","-",$D$10-D345)</f>
        <v>-</v>
      </c>
      <c r="G345" s="262" t="str">
        <f aca="false">IF(B345="","-",SUM($F$16:F345))</f>
        <v>-</v>
      </c>
      <c r="H345" s="262" t="str">
        <f aca="false">IF(B345="","-",H344-F345)</f>
        <v>-</v>
      </c>
    </row>
    <row r="346" customFormat="false" ht="12.75" hidden="false" customHeight="false" outlineLevel="0" collapsed="false">
      <c r="B346" s="260" t="str">
        <f aca="false">IF(B345&gt;=$D$6*12,"",B345+1)</f>
        <v/>
      </c>
      <c r="C346" s="261" t="str">
        <f aca="false">IF(B346="","",DATE(YEAR($D$7),MONTH($D$7)+B346,DAY($D$7)))</f>
        <v/>
      </c>
      <c r="D346" s="262" t="str">
        <f aca="false">IF(B346="","-",$D$5/12*H345)</f>
        <v>-</v>
      </c>
      <c r="E346" s="262" t="str">
        <f aca="false">IF(B346="","-",SUM($D$16:D346))</f>
        <v>-</v>
      </c>
      <c r="F346" s="262" t="str">
        <f aca="false">IF(B346="","-",$D$10-D346)</f>
        <v>-</v>
      </c>
      <c r="G346" s="262" t="str">
        <f aca="false">IF(B346="","-",SUM($F$16:F346))</f>
        <v>-</v>
      </c>
      <c r="H346" s="262" t="str">
        <f aca="false">IF(B346="","-",H345-F346)</f>
        <v>-</v>
      </c>
    </row>
    <row r="347" customFormat="false" ht="12.75" hidden="false" customHeight="false" outlineLevel="0" collapsed="false">
      <c r="B347" s="260" t="str">
        <f aca="false">IF(B346&gt;=$D$6*12,"",B346+1)</f>
        <v/>
      </c>
      <c r="C347" s="261" t="str">
        <f aca="false">IF(B347="","",DATE(YEAR($D$7),MONTH($D$7)+B347,DAY($D$7)))</f>
        <v/>
      </c>
      <c r="D347" s="262" t="str">
        <f aca="false">IF(B347="","-",$D$5/12*H346)</f>
        <v>-</v>
      </c>
      <c r="E347" s="262" t="str">
        <f aca="false">IF(B347="","-",SUM($D$16:D347))</f>
        <v>-</v>
      </c>
      <c r="F347" s="262" t="str">
        <f aca="false">IF(B347="","-",$D$10-D347)</f>
        <v>-</v>
      </c>
      <c r="G347" s="262" t="str">
        <f aca="false">IF(B347="","-",SUM($F$16:F347))</f>
        <v>-</v>
      </c>
      <c r="H347" s="262" t="str">
        <f aca="false">IF(B347="","-",H346-F347)</f>
        <v>-</v>
      </c>
    </row>
    <row r="348" customFormat="false" ht="12.75" hidden="false" customHeight="false" outlineLevel="0" collapsed="false">
      <c r="B348" s="260" t="str">
        <f aca="false">IF(B347&gt;=$D$6*12,"",B347+1)</f>
        <v/>
      </c>
      <c r="C348" s="261" t="str">
        <f aca="false">IF(B348="","",DATE(YEAR($D$7),MONTH($D$7)+B348,DAY($D$7)))</f>
        <v/>
      </c>
      <c r="D348" s="262" t="str">
        <f aca="false">IF(B348="","-",$D$5/12*H347)</f>
        <v>-</v>
      </c>
      <c r="E348" s="262" t="str">
        <f aca="false">IF(B348="","-",SUM($D$16:D348))</f>
        <v>-</v>
      </c>
      <c r="F348" s="262" t="str">
        <f aca="false">IF(B348="","-",$D$10-D348)</f>
        <v>-</v>
      </c>
      <c r="G348" s="262" t="str">
        <f aca="false">IF(B348="","-",SUM($F$16:F348))</f>
        <v>-</v>
      </c>
      <c r="H348" s="262" t="str">
        <f aca="false">IF(B348="","-",H347-F348)</f>
        <v>-</v>
      </c>
    </row>
    <row r="349" customFormat="false" ht="12.75" hidden="false" customHeight="false" outlineLevel="0" collapsed="false">
      <c r="B349" s="260" t="str">
        <f aca="false">IF(B348&gt;=$D$6*12,"",B348+1)</f>
        <v/>
      </c>
      <c r="C349" s="261" t="str">
        <f aca="false">IF(B349="","",DATE(YEAR($D$7),MONTH($D$7)+B349,DAY($D$7)))</f>
        <v/>
      </c>
      <c r="D349" s="262" t="str">
        <f aca="false">IF(B349="","-",$D$5/12*H348)</f>
        <v>-</v>
      </c>
      <c r="E349" s="262" t="str">
        <f aca="false">IF(B349="","-",SUM($D$16:D349))</f>
        <v>-</v>
      </c>
      <c r="F349" s="262" t="str">
        <f aca="false">IF(B349="","-",$D$10-D349)</f>
        <v>-</v>
      </c>
      <c r="G349" s="262" t="str">
        <f aca="false">IF(B349="","-",SUM($F$16:F349))</f>
        <v>-</v>
      </c>
      <c r="H349" s="262" t="str">
        <f aca="false">IF(B349="","-",H348-F349)</f>
        <v>-</v>
      </c>
    </row>
    <row r="350" customFormat="false" ht="12.75" hidden="false" customHeight="false" outlineLevel="0" collapsed="false">
      <c r="B350" s="260" t="str">
        <f aca="false">IF(B349&gt;=$D$6*12,"",B349+1)</f>
        <v/>
      </c>
      <c r="C350" s="261" t="str">
        <f aca="false">IF(B350="","",DATE(YEAR($D$7),MONTH($D$7)+B350,DAY($D$7)))</f>
        <v/>
      </c>
      <c r="D350" s="262" t="str">
        <f aca="false">IF(B350="","-",$D$5/12*H349)</f>
        <v>-</v>
      </c>
      <c r="E350" s="262" t="str">
        <f aca="false">IF(B350="","-",SUM($D$16:D350))</f>
        <v>-</v>
      </c>
      <c r="F350" s="262" t="str">
        <f aca="false">IF(B350="","-",$D$10-D350)</f>
        <v>-</v>
      </c>
      <c r="G350" s="262" t="str">
        <f aca="false">IF(B350="","-",SUM($F$16:F350))</f>
        <v>-</v>
      </c>
      <c r="H350" s="262" t="str">
        <f aca="false">IF(B350="","-",H349-F350)</f>
        <v>-</v>
      </c>
    </row>
    <row r="351" customFormat="false" ht="12.75" hidden="false" customHeight="false" outlineLevel="0" collapsed="false">
      <c r="B351" s="260" t="str">
        <f aca="false">IF(B350&gt;=$D$6*12,"",B350+1)</f>
        <v/>
      </c>
      <c r="C351" s="261" t="str">
        <f aca="false">IF(B351="","",DATE(YEAR($D$7),MONTH($D$7)+B351,DAY($D$7)))</f>
        <v/>
      </c>
      <c r="D351" s="262" t="str">
        <f aca="false">IF(B351="","-",$D$5/12*H350)</f>
        <v>-</v>
      </c>
      <c r="E351" s="262" t="str">
        <f aca="false">IF(B351="","-",SUM($D$16:D351))</f>
        <v>-</v>
      </c>
      <c r="F351" s="262" t="str">
        <f aca="false">IF(B351="","-",$D$10-D351)</f>
        <v>-</v>
      </c>
      <c r="G351" s="262" t="str">
        <f aca="false">IF(B351="","-",SUM($F$16:F351))</f>
        <v>-</v>
      </c>
      <c r="H351" s="262" t="str">
        <f aca="false">IF(B351="","-",H350-F351)</f>
        <v>-</v>
      </c>
    </row>
    <row r="352" customFormat="false" ht="12.75" hidden="false" customHeight="false" outlineLevel="0" collapsed="false">
      <c r="B352" s="260" t="str">
        <f aca="false">IF(B351&gt;=$D$6*12,"",B351+1)</f>
        <v/>
      </c>
      <c r="C352" s="261" t="str">
        <f aca="false">IF(B352="","",DATE(YEAR($D$7),MONTH($D$7)+B352,DAY($D$7)))</f>
        <v/>
      </c>
      <c r="D352" s="262" t="str">
        <f aca="false">IF(B352="","-",$D$5/12*H351)</f>
        <v>-</v>
      </c>
      <c r="E352" s="262" t="str">
        <f aca="false">IF(B352="","-",SUM($D$16:D352))</f>
        <v>-</v>
      </c>
      <c r="F352" s="262" t="str">
        <f aca="false">IF(B352="","-",$D$10-D352)</f>
        <v>-</v>
      </c>
      <c r="G352" s="262" t="str">
        <f aca="false">IF(B352="","-",SUM($F$16:F352))</f>
        <v>-</v>
      </c>
      <c r="H352" s="262" t="str">
        <f aca="false">IF(B352="","-",H351-F352)</f>
        <v>-</v>
      </c>
    </row>
    <row r="353" customFormat="false" ht="12.75" hidden="false" customHeight="false" outlineLevel="0" collapsed="false">
      <c r="B353" s="260" t="str">
        <f aca="false">IF(B352&gt;=$D$6*12,"",B352+1)</f>
        <v/>
      </c>
      <c r="C353" s="261" t="str">
        <f aca="false">IF(B353="","",DATE(YEAR($D$7),MONTH($D$7)+B353,DAY($D$7)))</f>
        <v/>
      </c>
      <c r="D353" s="262" t="str">
        <f aca="false">IF(B353="","-",$D$5/12*H352)</f>
        <v>-</v>
      </c>
      <c r="E353" s="262" t="str">
        <f aca="false">IF(B353="","-",SUM($D$16:D353))</f>
        <v>-</v>
      </c>
      <c r="F353" s="262" t="str">
        <f aca="false">IF(B353="","-",$D$10-D353)</f>
        <v>-</v>
      </c>
      <c r="G353" s="262" t="str">
        <f aca="false">IF(B353="","-",SUM($F$16:F353))</f>
        <v>-</v>
      </c>
      <c r="H353" s="262" t="str">
        <f aca="false">IF(B353="","-",H352-F353)</f>
        <v>-</v>
      </c>
    </row>
    <row r="354" customFormat="false" ht="12.75" hidden="false" customHeight="false" outlineLevel="0" collapsed="false">
      <c r="B354" s="260" t="str">
        <f aca="false">IF(B353&gt;=$D$6*12,"",B353+1)</f>
        <v/>
      </c>
      <c r="C354" s="261" t="str">
        <f aca="false">IF(B354="","",DATE(YEAR($D$7),MONTH($D$7)+B354,DAY($D$7)))</f>
        <v/>
      </c>
      <c r="D354" s="262" t="str">
        <f aca="false">IF(B354="","-",$D$5/12*H353)</f>
        <v>-</v>
      </c>
      <c r="E354" s="262" t="str">
        <f aca="false">IF(B354="","-",SUM($D$16:D354))</f>
        <v>-</v>
      </c>
      <c r="F354" s="262" t="str">
        <f aca="false">IF(B354="","-",$D$10-D354)</f>
        <v>-</v>
      </c>
      <c r="G354" s="262" t="str">
        <f aca="false">IF(B354="","-",SUM($F$16:F354))</f>
        <v>-</v>
      </c>
      <c r="H354" s="262" t="str">
        <f aca="false">IF(B354="","-",H353-F354)</f>
        <v>-</v>
      </c>
    </row>
    <row r="355" customFormat="false" ht="12.75" hidden="false" customHeight="false" outlineLevel="0" collapsed="false">
      <c r="B355" s="260" t="str">
        <f aca="false">IF(B354&gt;=$D$6*12,"",B354+1)</f>
        <v/>
      </c>
      <c r="C355" s="261" t="str">
        <f aca="false">IF(B355="","",DATE(YEAR($D$7),MONTH($D$7)+B355,DAY($D$7)))</f>
        <v/>
      </c>
      <c r="D355" s="262" t="str">
        <f aca="false">IF(B355="","-",$D$5/12*H354)</f>
        <v>-</v>
      </c>
      <c r="E355" s="262" t="str">
        <f aca="false">IF(B355="","-",SUM($D$16:D355))</f>
        <v>-</v>
      </c>
      <c r="F355" s="262" t="str">
        <f aca="false">IF(B355="","-",$D$10-D355)</f>
        <v>-</v>
      </c>
      <c r="G355" s="262" t="str">
        <f aca="false">IF(B355="","-",SUM($F$16:F355))</f>
        <v>-</v>
      </c>
      <c r="H355" s="262" t="str">
        <f aca="false">IF(B355="","-",H354-F355)</f>
        <v>-</v>
      </c>
    </row>
    <row r="356" customFormat="false" ht="12.75" hidden="false" customHeight="false" outlineLevel="0" collapsed="false">
      <c r="B356" s="260" t="str">
        <f aca="false">IF(B355&gt;=$D$6*12,"",B355+1)</f>
        <v/>
      </c>
      <c r="C356" s="261" t="str">
        <f aca="false">IF(B356="","",DATE(YEAR($D$7),MONTH($D$7)+B356,DAY($D$7)))</f>
        <v/>
      </c>
      <c r="D356" s="262" t="str">
        <f aca="false">IF(B356="","-",$D$5/12*H355)</f>
        <v>-</v>
      </c>
      <c r="E356" s="262" t="str">
        <f aca="false">IF(B356="","-",SUM($D$16:D356))</f>
        <v>-</v>
      </c>
      <c r="F356" s="262" t="str">
        <f aca="false">IF(B356="","-",$D$10-D356)</f>
        <v>-</v>
      </c>
      <c r="G356" s="262" t="str">
        <f aca="false">IF(B356="","-",SUM($F$16:F356))</f>
        <v>-</v>
      </c>
      <c r="H356" s="262" t="str">
        <f aca="false">IF(B356="","-",H355-F356)</f>
        <v>-</v>
      </c>
    </row>
    <row r="357" customFormat="false" ht="12.75" hidden="false" customHeight="false" outlineLevel="0" collapsed="false">
      <c r="B357" s="260" t="str">
        <f aca="false">IF(B356&gt;=$D$6*12,"",B356+1)</f>
        <v/>
      </c>
      <c r="C357" s="261" t="str">
        <f aca="false">IF(B357="","",DATE(YEAR($D$7),MONTH($D$7)+B357,DAY($D$7)))</f>
        <v/>
      </c>
      <c r="D357" s="262" t="str">
        <f aca="false">IF(B357="","-",$D$5/12*H356)</f>
        <v>-</v>
      </c>
      <c r="E357" s="262" t="str">
        <f aca="false">IF(B357="","-",SUM($D$16:D357))</f>
        <v>-</v>
      </c>
      <c r="F357" s="262" t="str">
        <f aca="false">IF(B357="","-",$D$10-D357)</f>
        <v>-</v>
      </c>
      <c r="G357" s="262" t="str">
        <f aca="false">IF(B357="","-",SUM($F$16:F357))</f>
        <v>-</v>
      </c>
      <c r="H357" s="262" t="str">
        <f aca="false">IF(B357="","-",H356-F357)</f>
        <v>-</v>
      </c>
    </row>
    <row r="358" customFormat="false" ht="12.75" hidden="false" customHeight="false" outlineLevel="0" collapsed="false">
      <c r="B358" s="260" t="str">
        <f aca="false">IF(B357&gt;=$D$6*12,"",B357+1)</f>
        <v/>
      </c>
      <c r="C358" s="261" t="str">
        <f aca="false">IF(B358="","",DATE(YEAR($D$7),MONTH($D$7)+B358,DAY($D$7)))</f>
        <v/>
      </c>
      <c r="D358" s="262" t="str">
        <f aca="false">IF(B358="","-",$D$5/12*H357)</f>
        <v>-</v>
      </c>
      <c r="E358" s="262" t="str">
        <f aca="false">IF(B358="","-",SUM($D$16:D358))</f>
        <v>-</v>
      </c>
      <c r="F358" s="262" t="str">
        <f aca="false">IF(B358="","-",$D$10-D358)</f>
        <v>-</v>
      </c>
      <c r="G358" s="262" t="str">
        <f aca="false">IF(B358="","-",SUM($F$16:F358))</f>
        <v>-</v>
      </c>
      <c r="H358" s="262" t="str">
        <f aca="false">IF(B358="","-",H357-F358)</f>
        <v>-</v>
      </c>
    </row>
    <row r="359" customFormat="false" ht="12.75" hidden="false" customHeight="false" outlineLevel="0" collapsed="false">
      <c r="B359" s="260" t="str">
        <f aca="false">IF(B358&gt;=$D$6*12,"",B358+1)</f>
        <v/>
      </c>
      <c r="C359" s="261" t="str">
        <f aca="false">IF(B359="","",DATE(YEAR($D$7),MONTH($D$7)+B359,DAY($D$7)))</f>
        <v/>
      </c>
      <c r="D359" s="262" t="str">
        <f aca="false">IF(B359="","-",$D$5/12*H358)</f>
        <v>-</v>
      </c>
      <c r="E359" s="262" t="str">
        <f aca="false">IF(B359="","-",SUM($D$16:D359))</f>
        <v>-</v>
      </c>
      <c r="F359" s="262" t="str">
        <f aca="false">IF(B359="","-",$D$10-D359)</f>
        <v>-</v>
      </c>
      <c r="G359" s="262" t="str">
        <f aca="false">IF(B359="","-",SUM($F$16:F359))</f>
        <v>-</v>
      </c>
      <c r="H359" s="262" t="str">
        <f aca="false">IF(B359="","-",H358-F359)</f>
        <v>-</v>
      </c>
    </row>
    <row r="360" customFormat="false" ht="12.75" hidden="false" customHeight="false" outlineLevel="0" collapsed="false">
      <c r="B360" s="260" t="str">
        <f aca="false">IF(B359&gt;=$D$6*12,"",B359+1)</f>
        <v/>
      </c>
      <c r="C360" s="261" t="str">
        <f aca="false">IF(B360="","",DATE(YEAR($D$7),MONTH($D$7)+B360,DAY($D$7)))</f>
        <v/>
      </c>
      <c r="D360" s="262" t="str">
        <f aca="false">IF(B360="","-",$D$5/12*H359)</f>
        <v>-</v>
      </c>
      <c r="E360" s="262" t="str">
        <f aca="false">IF(B360="","-",SUM($D$16:D360))</f>
        <v>-</v>
      </c>
      <c r="F360" s="262" t="str">
        <f aca="false">IF(B360="","-",$D$10-D360)</f>
        <v>-</v>
      </c>
      <c r="G360" s="262" t="str">
        <f aca="false">IF(B360="","-",SUM($F$16:F360))</f>
        <v>-</v>
      </c>
      <c r="H360" s="262" t="str">
        <f aca="false">IF(B360="","-",H359-F360)</f>
        <v>-</v>
      </c>
    </row>
    <row r="361" customFormat="false" ht="12.75" hidden="false" customHeight="false" outlineLevel="0" collapsed="false">
      <c r="B361" s="260" t="str">
        <f aca="false">IF(B360&gt;=$D$6*12,"",B360+1)</f>
        <v/>
      </c>
      <c r="C361" s="261" t="str">
        <f aca="false">IF(B361="","",DATE(YEAR($D$7),MONTH($D$7)+B361,DAY($D$7)))</f>
        <v/>
      </c>
      <c r="D361" s="262" t="str">
        <f aca="false">IF(B361="","-",$D$5/12*H360)</f>
        <v>-</v>
      </c>
      <c r="E361" s="262" t="str">
        <f aca="false">IF(B361="","-",SUM($D$16:D361))</f>
        <v>-</v>
      </c>
      <c r="F361" s="262" t="str">
        <f aca="false">IF(B361="","-",$D$10-D361)</f>
        <v>-</v>
      </c>
      <c r="G361" s="262" t="str">
        <f aca="false">IF(B361="","-",SUM($F$16:F361))</f>
        <v>-</v>
      </c>
      <c r="H361" s="262" t="str">
        <f aca="false">IF(B361="","-",H360-F361)</f>
        <v>-</v>
      </c>
    </row>
    <row r="362" customFormat="false" ht="12.75" hidden="false" customHeight="false" outlineLevel="0" collapsed="false">
      <c r="B362" s="260" t="str">
        <f aca="false">IF(B361&gt;=$D$6*12,"",B361+1)</f>
        <v/>
      </c>
      <c r="C362" s="261" t="str">
        <f aca="false">IF(B362="","",DATE(YEAR($D$7),MONTH($D$7)+B362,DAY($D$7)))</f>
        <v/>
      </c>
      <c r="D362" s="262" t="str">
        <f aca="false">IF(B362="","-",$D$5/12*H361)</f>
        <v>-</v>
      </c>
      <c r="E362" s="262" t="str">
        <f aca="false">IF(B362="","-",SUM($D$16:D362))</f>
        <v>-</v>
      </c>
      <c r="F362" s="262" t="str">
        <f aca="false">IF(B362="","-",$D$10-D362)</f>
        <v>-</v>
      </c>
      <c r="G362" s="262" t="str">
        <f aca="false">IF(B362="","-",SUM($F$16:F362))</f>
        <v>-</v>
      </c>
      <c r="H362" s="262" t="str">
        <f aca="false">IF(B362="","-",H361-F362)</f>
        <v>-</v>
      </c>
    </row>
    <row r="363" customFormat="false" ht="12.75" hidden="false" customHeight="false" outlineLevel="0" collapsed="false">
      <c r="B363" s="260" t="str">
        <f aca="false">IF(B362&gt;=$D$6*12,"",B362+1)</f>
        <v/>
      </c>
      <c r="C363" s="261" t="str">
        <f aca="false">IF(B363="","",DATE(YEAR($D$7),MONTH($D$7)+B363,DAY($D$7)))</f>
        <v/>
      </c>
      <c r="D363" s="262" t="str">
        <f aca="false">IF(B363="","-",$D$5/12*H362)</f>
        <v>-</v>
      </c>
      <c r="E363" s="262" t="str">
        <f aca="false">IF(B363="","-",SUM($D$16:D363))</f>
        <v>-</v>
      </c>
      <c r="F363" s="262" t="str">
        <f aca="false">IF(B363="","-",$D$10-D363)</f>
        <v>-</v>
      </c>
      <c r="G363" s="262" t="str">
        <f aca="false">IF(B363="","-",SUM($F$16:F363))</f>
        <v>-</v>
      </c>
      <c r="H363" s="262" t="str">
        <f aca="false">IF(B363="","-",H362-F363)</f>
        <v>-</v>
      </c>
    </row>
    <row r="364" customFormat="false" ht="12.75" hidden="false" customHeight="false" outlineLevel="0" collapsed="false">
      <c r="B364" s="260" t="str">
        <f aca="false">IF(B363&gt;=$D$6*12,"",B363+1)</f>
        <v/>
      </c>
      <c r="C364" s="261" t="str">
        <f aca="false">IF(B364="","",DATE(YEAR($D$7),MONTH($D$7)+B364,DAY($D$7)))</f>
        <v/>
      </c>
      <c r="D364" s="262" t="str">
        <f aca="false">IF(B364="","-",$D$5/12*H363)</f>
        <v>-</v>
      </c>
      <c r="E364" s="262" t="str">
        <f aca="false">IF(B364="","-",SUM($D$16:D364))</f>
        <v>-</v>
      </c>
      <c r="F364" s="262" t="str">
        <f aca="false">IF(B364="","-",$D$10-D364)</f>
        <v>-</v>
      </c>
      <c r="G364" s="262" t="str">
        <f aca="false">IF(B364="","-",SUM($F$16:F364))</f>
        <v>-</v>
      </c>
      <c r="H364" s="262" t="str">
        <f aca="false">IF(B364="","-",H363-F364)</f>
        <v>-</v>
      </c>
    </row>
    <row r="365" customFormat="false" ht="12.75" hidden="false" customHeight="false" outlineLevel="0" collapsed="false">
      <c r="B365" s="260" t="str">
        <f aca="false">IF(B364&gt;=$D$6*12,"",B364+1)</f>
        <v/>
      </c>
      <c r="C365" s="261" t="str">
        <f aca="false">IF(B365="","",DATE(YEAR($D$7),MONTH($D$7)+B365,DAY($D$7)))</f>
        <v/>
      </c>
      <c r="D365" s="262" t="str">
        <f aca="false">IF(B365="","-",$D$5/12*H364)</f>
        <v>-</v>
      </c>
      <c r="E365" s="262" t="str">
        <f aca="false">IF(B365="","-",SUM($D$16:D365))</f>
        <v>-</v>
      </c>
      <c r="F365" s="262" t="str">
        <f aca="false">IF(B365="","-",$D$10-D365)</f>
        <v>-</v>
      </c>
      <c r="G365" s="262" t="str">
        <f aca="false">IF(B365="","-",SUM($F$16:F365))</f>
        <v>-</v>
      </c>
      <c r="H365" s="262" t="str">
        <f aca="false">IF(B365="","-",H364-F365)</f>
        <v>-</v>
      </c>
    </row>
    <row r="366" customFormat="false" ht="12.75" hidden="false" customHeight="false" outlineLevel="0" collapsed="false">
      <c r="B366" s="260" t="str">
        <f aca="false">IF(B365&gt;=$D$6*12,"",B365+1)</f>
        <v/>
      </c>
      <c r="C366" s="261" t="str">
        <f aca="false">IF(B366="","",DATE(YEAR($D$7),MONTH($D$7)+B366,DAY($D$7)))</f>
        <v/>
      </c>
      <c r="D366" s="262" t="str">
        <f aca="false">IF(B366="","-",$D$5/12*H365)</f>
        <v>-</v>
      </c>
      <c r="E366" s="262" t="str">
        <f aca="false">IF(B366="","-",SUM($D$16:D366))</f>
        <v>-</v>
      </c>
      <c r="F366" s="262" t="str">
        <f aca="false">IF(B366="","-",$D$10-D366)</f>
        <v>-</v>
      </c>
      <c r="G366" s="262" t="str">
        <f aca="false">IF(B366="","-",SUM($F$16:F366))</f>
        <v>-</v>
      </c>
      <c r="H366" s="262" t="str">
        <f aca="false">IF(B366="","-",H365-F366)</f>
        <v>-</v>
      </c>
    </row>
    <row r="367" customFormat="false" ht="12.75" hidden="false" customHeight="false" outlineLevel="0" collapsed="false">
      <c r="B367" s="260" t="str">
        <f aca="false">IF(B366&gt;=$D$6*12,"",B366+1)</f>
        <v/>
      </c>
      <c r="C367" s="261" t="str">
        <f aca="false">IF(B367="","",DATE(YEAR($D$7),MONTH($D$7)+B367,DAY($D$7)))</f>
        <v/>
      </c>
      <c r="D367" s="262" t="str">
        <f aca="false">IF(B367="","-",$D$5/12*H366)</f>
        <v>-</v>
      </c>
      <c r="E367" s="262" t="str">
        <f aca="false">IF(B367="","-",SUM($D$16:D367))</f>
        <v>-</v>
      </c>
      <c r="F367" s="262" t="str">
        <f aca="false">IF(B367="","-",$D$10-D367)</f>
        <v>-</v>
      </c>
      <c r="G367" s="262" t="str">
        <f aca="false">IF(B367="","-",SUM($F$16:F367))</f>
        <v>-</v>
      </c>
      <c r="H367" s="262" t="str">
        <f aca="false">IF(B367="","-",H366-F367)</f>
        <v>-</v>
      </c>
    </row>
    <row r="368" customFormat="false" ht="12.75" hidden="false" customHeight="false" outlineLevel="0" collapsed="false">
      <c r="B368" s="260" t="str">
        <f aca="false">IF(B367&gt;=$D$6*12,"",B367+1)</f>
        <v/>
      </c>
      <c r="C368" s="261" t="str">
        <f aca="false">IF(B368="","",DATE(YEAR($D$7),MONTH($D$7)+B368,DAY($D$7)))</f>
        <v/>
      </c>
      <c r="D368" s="262" t="str">
        <f aca="false">IF(B368="","-",$D$5/12*H367)</f>
        <v>-</v>
      </c>
      <c r="E368" s="262" t="str">
        <f aca="false">IF(B368="","-",SUM($D$16:D368))</f>
        <v>-</v>
      </c>
      <c r="F368" s="262" t="str">
        <f aca="false">IF(B368="","-",$D$10-D368)</f>
        <v>-</v>
      </c>
      <c r="G368" s="262" t="str">
        <f aca="false">IF(B368="","-",SUM($F$16:F368))</f>
        <v>-</v>
      </c>
      <c r="H368" s="262" t="str">
        <f aca="false">IF(B368="","-",H367-F368)</f>
        <v>-</v>
      </c>
    </row>
    <row r="369" customFormat="false" ht="12.75" hidden="false" customHeight="false" outlineLevel="0" collapsed="false">
      <c r="B369" s="260" t="str">
        <f aca="false">IF(B368&gt;=$D$6*12,"",B368+1)</f>
        <v/>
      </c>
      <c r="C369" s="261" t="str">
        <f aca="false">IF(B369="","",DATE(YEAR($D$7),MONTH($D$7)+B369,DAY($D$7)))</f>
        <v/>
      </c>
      <c r="D369" s="262" t="str">
        <f aca="false">IF(B369="","-",$D$5/12*H368)</f>
        <v>-</v>
      </c>
      <c r="E369" s="262" t="str">
        <f aca="false">IF(B369="","-",SUM($D$16:D369))</f>
        <v>-</v>
      </c>
      <c r="F369" s="262" t="str">
        <f aca="false">IF(B369="","-",$D$10-D369)</f>
        <v>-</v>
      </c>
      <c r="G369" s="262" t="str">
        <f aca="false">IF(B369="","-",SUM($F$16:F369))</f>
        <v>-</v>
      </c>
      <c r="H369" s="262" t="str">
        <f aca="false">IF(B369="","-",H368-F369)</f>
        <v>-</v>
      </c>
    </row>
    <row r="370" customFormat="false" ht="12.75" hidden="false" customHeight="false" outlineLevel="0" collapsed="false">
      <c r="B370" s="260" t="str">
        <f aca="false">IF(B369&gt;=$D$6*12,"",B369+1)</f>
        <v/>
      </c>
      <c r="C370" s="261" t="str">
        <f aca="false">IF(B370="","",DATE(YEAR($D$7),MONTH($D$7)+B370,DAY($D$7)))</f>
        <v/>
      </c>
      <c r="D370" s="262" t="str">
        <f aca="false">IF(B370="","-",$D$5/12*H369)</f>
        <v>-</v>
      </c>
      <c r="E370" s="262" t="str">
        <f aca="false">IF(B370="","-",SUM($D$16:D370))</f>
        <v>-</v>
      </c>
      <c r="F370" s="262" t="str">
        <f aca="false">IF(B370="","-",$D$10-D370)</f>
        <v>-</v>
      </c>
      <c r="G370" s="262" t="str">
        <f aca="false">IF(B370="","-",SUM($F$16:F370))</f>
        <v>-</v>
      </c>
      <c r="H370" s="262" t="str">
        <f aca="false">IF(B370="","-",H369-F370)</f>
        <v>-</v>
      </c>
    </row>
    <row r="371" customFormat="false" ht="12.75" hidden="false" customHeight="false" outlineLevel="0" collapsed="false">
      <c r="B371" s="260" t="str">
        <f aca="false">IF(B370&gt;=$D$6*12,"",B370+1)</f>
        <v/>
      </c>
      <c r="C371" s="261" t="str">
        <f aca="false">IF(B371="","",DATE(YEAR($D$7),MONTH($D$7)+B371,DAY($D$7)))</f>
        <v/>
      </c>
      <c r="D371" s="262" t="str">
        <f aca="false">IF(B371="","-",$D$5/12*H370)</f>
        <v>-</v>
      </c>
      <c r="E371" s="262" t="str">
        <f aca="false">IF(B371="","-",SUM($D$16:D371))</f>
        <v>-</v>
      </c>
      <c r="F371" s="262" t="str">
        <f aca="false">IF(B371="","-",$D$10-D371)</f>
        <v>-</v>
      </c>
      <c r="G371" s="262" t="str">
        <f aca="false">IF(B371="","-",SUM($F$16:F371))</f>
        <v>-</v>
      </c>
      <c r="H371" s="262" t="str">
        <f aca="false">IF(B371="","-",H370-F371)</f>
        <v>-</v>
      </c>
    </row>
    <row r="372" customFormat="false" ht="12.75" hidden="false" customHeight="false" outlineLevel="0" collapsed="false">
      <c r="B372" s="260" t="str">
        <f aca="false">IF(B371&gt;=$D$6*12,"",B371+1)</f>
        <v/>
      </c>
      <c r="C372" s="261" t="str">
        <f aca="false">IF(B372="","",DATE(YEAR($D$7),MONTH($D$7)+B372,DAY($D$7)))</f>
        <v/>
      </c>
      <c r="D372" s="262" t="str">
        <f aca="false">IF(B372="","-",$D$5/12*H371)</f>
        <v>-</v>
      </c>
      <c r="E372" s="262" t="str">
        <f aca="false">IF(B372="","-",SUM($D$16:D372))</f>
        <v>-</v>
      </c>
      <c r="F372" s="262" t="str">
        <f aca="false">IF(B372="","-",$D$10-D372)</f>
        <v>-</v>
      </c>
      <c r="G372" s="262" t="str">
        <f aca="false">IF(B372="","-",SUM($F$16:F372))</f>
        <v>-</v>
      </c>
      <c r="H372" s="262" t="str">
        <f aca="false">IF(B372="","-",H371-F372)</f>
        <v>-</v>
      </c>
    </row>
    <row r="373" customFormat="false" ht="12.75" hidden="false" customHeight="false" outlineLevel="0" collapsed="false">
      <c r="B373" s="260" t="str">
        <f aca="false">IF(B372&gt;=$D$6*12,"",B372+1)</f>
        <v/>
      </c>
      <c r="C373" s="261" t="str">
        <f aca="false">IF(B373="","",DATE(YEAR($D$7),MONTH($D$7)+B373,DAY($D$7)))</f>
        <v/>
      </c>
      <c r="D373" s="262" t="str">
        <f aca="false">IF(B373="","-",$D$5/12*H372)</f>
        <v>-</v>
      </c>
      <c r="E373" s="262" t="str">
        <f aca="false">IF(B373="","-",SUM($D$16:D373))</f>
        <v>-</v>
      </c>
      <c r="F373" s="262" t="str">
        <f aca="false">IF(B373="","-",$D$10-D373)</f>
        <v>-</v>
      </c>
      <c r="G373" s="262" t="str">
        <f aca="false">IF(B373="","-",SUM($F$16:F373))</f>
        <v>-</v>
      </c>
      <c r="H373" s="262" t="str">
        <f aca="false">IF(B373="","-",H372-F373)</f>
        <v>-</v>
      </c>
    </row>
    <row r="374" customFormat="false" ht="12.75" hidden="false" customHeight="false" outlineLevel="0" collapsed="false">
      <c r="B374" s="260" t="str">
        <f aca="false">IF(B373&gt;=$D$6*12,"",B373+1)</f>
        <v/>
      </c>
      <c r="C374" s="261" t="str">
        <f aca="false">IF(B374="","",DATE(YEAR($D$7),MONTH($D$7)+B374,DAY($D$7)))</f>
        <v/>
      </c>
      <c r="D374" s="262" t="str">
        <f aca="false">IF(B374="","-",$D$5/12*H373)</f>
        <v>-</v>
      </c>
      <c r="E374" s="262" t="str">
        <f aca="false">IF(B374="","-",SUM($D$16:D374))</f>
        <v>-</v>
      </c>
      <c r="F374" s="262" t="str">
        <f aca="false">IF(B374="","-",$D$10-D374)</f>
        <v>-</v>
      </c>
      <c r="G374" s="262" t="str">
        <f aca="false">IF(B374="","-",SUM($F$16:F374))</f>
        <v>-</v>
      </c>
      <c r="H374" s="262" t="str">
        <f aca="false">IF(B374="","-",H373-F374)</f>
        <v>-</v>
      </c>
    </row>
    <row r="375" customFormat="false" ht="12.75" hidden="false" customHeight="false" outlineLevel="0" collapsed="false">
      <c r="B375" s="260" t="str">
        <f aca="false">IF(B374&gt;=$D$6*12,"",B374+1)</f>
        <v/>
      </c>
      <c r="C375" s="261" t="str">
        <f aca="false">IF(B375="","",DATE(YEAR($D$7),MONTH($D$7)+B375,DAY($D$7)))</f>
        <v/>
      </c>
      <c r="D375" s="262" t="str">
        <f aca="false">IF(B375="","-",$D$5/12*H374)</f>
        <v>-</v>
      </c>
      <c r="E375" s="262" t="str">
        <f aca="false">IF(B375="","-",SUM($D$16:D375))</f>
        <v>-</v>
      </c>
      <c r="F375" s="262" t="str">
        <f aca="false">IF(B375="","-",$D$10-D375)</f>
        <v>-</v>
      </c>
      <c r="G375" s="262" t="str">
        <f aca="false">IF(B375="","-",SUM($F$16:F375))</f>
        <v>-</v>
      </c>
      <c r="H375" s="262" t="str">
        <f aca="false">IF(B375="","-",H374-F375)</f>
        <v>-</v>
      </c>
    </row>
    <row r="376" customFormat="false" ht="12.75" hidden="false" customHeight="false" outlineLevel="0" collapsed="false">
      <c r="B376" s="260" t="str">
        <f aca="false">IF(B375&gt;=$D$6*12,"",B375+1)</f>
        <v/>
      </c>
      <c r="C376" s="261" t="str">
        <f aca="false">IF(B376="","",DATE(YEAR($D$7),MONTH($D$7)+B376,DAY($D$7)))</f>
        <v/>
      </c>
      <c r="D376" s="262" t="str">
        <f aca="false">IF(B376="","-",$D$5/12*H375)</f>
        <v>-</v>
      </c>
      <c r="E376" s="262" t="str">
        <f aca="false">IF(B376="","-",SUM($D$16:D376))</f>
        <v>-</v>
      </c>
      <c r="F376" s="262" t="str">
        <f aca="false">IF(B376="","-",$D$10-D376)</f>
        <v>-</v>
      </c>
      <c r="G376" s="262" t="str">
        <f aca="false">IF(B376="","-",SUM($F$16:F376))</f>
        <v>-</v>
      </c>
      <c r="H376" s="262" t="str">
        <f aca="false">IF(B376="","-",H375-F376)</f>
        <v>-</v>
      </c>
    </row>
    <row r="377" customFormat="false" ht="12.75" hidden="false" customHeight="false" outlineLevel="0" collapsed="false">
      <c r="B377" s="263"/>
      <c r="C377" s="263"/>
      <c r="D377" s="263"/>
      <c r="E377" s="263"/>
      <c r="F377" s="263"/>
      <c r="G377" s="263"/>
      <c r="H377" s="263"/>
    </row>
  </sheetData>
  <sheetProtection sheet="true" formatCells="false" formatColumns="false" formatRows="false"/>
  <conditionalFormatting sqref="C16:C376">
    <cfRule type="expression" priority="2" aboveAverage="0" equalAverage="0" bottom="0" percent="0" rank="0" text="" dxfId="0">
      <formula>($C16=$C$8+1)</formula>
    </cfRule>
  </conditionalFormatting>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0T19:36:12Z</dcterms:created>
  <dc:creator>Darold Stelmaschuk</dc:creator>
  <dc:description/>
  <dc:language>en-US</dc:language>
  <cp:lastModifiedBy>Darold Stelmaschuk</cp:lastModifiedBy>
  <cp:lastPrinted>2007-04-29T03:15:43Z</cp:lastPrinted>
  <dcterms:modified xsi:type="dcterms:W3CDTF">2024-06-11T19:27:46Z</dcterms:modified>
  <cp:revision>0</cp:revision>
  <dc:subject/>
  <dc:title>Mortgage Calculators</dc:title>
</cp:coreProperties>
</file>